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$ Sales" sheetId="1" state="visible" r:id="rId2"/>
    <sheet name="Total history Turnover to FY05" sheetId="2" state="visible" r:id="rId3"/>
    <sheet name="Turnover FY05" sheetId="3" state="visible" r:id="rId4"/>
    <sheet name="Turnover FY04" sheetId="4" state="visible" r:id="rId5"/>
    <sheet name="Turnover FY03" sheetId="5" state="visible" r:id="rId6"/>
    <sheet name="Turnover FY02" sheetId="6" state="visible" r:id="rId7"/>
    <sheet name="Turnover FY01" sheetId="7" state="visible" r:id="rId8"/>
    <sheet name="Turnover FY00" sheetId="8" state="visible" r:id="rId9"/>
    <sheet name="Turnover FY99" sheetId="9" state="visible" r:id="rId10"/>
  </sheets>
  <definedNames>
    <definedName function="false" hidden="false" localSheetId="0" name="_xlnm.Print_Area" vbProcedure="false">'$ Sales'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6">
  <si>
    <t xml:space="preserve">YOUR COMPANY NAME</t>
  </si>
  <si>
    <t xml:space="preserve">ONLY INPUT IN YELLOW AREAS !!!</t>
  </si>
  <si>
    <t xml:space="preserve">TOTALS</t>
  </si>
  <si>
    <t xml:space="preserve">AVERAGES</t>
  </si>
  <si>
    <t xml:space="preserve">FY00</t>
  </si>
  <si>
    <t xml:space="preserve">% on Last Yr</t>
  </si>
  <si>
    <t xml:space="preserve">Sales</t>
  </si>
  <si>
    <t xml:space="preserve">Less COGS</t>
  </si>
  <si>
    <t xml:space="preserve">Less Expenses</t>
  </si>
  <si>
    <t xml:space="preserve">PROFIT</t>
  </si>
  <si>
    <t xml:space="preserve">FY01</t>
  </si>
  <si>
    <t xml:space="preserve">FY02</t>
  </si>
  <si>
    <t xml:space="preserve">FY03</t>
  </si>
  <si>
    <t xml:space="preserve">FY04</t>
  </si>
  <si>
    <t xml:space="preserve">FY05</t>
  </si>
  <si>
    <t xml:space="preserve">FY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_-* #,##0.00_-;\-* #,##0.00_-;_-* \-??_-;_-@_-"/>
    <numFmt numFmtId="167" formatCode="_-\$* #,##0.00_-;&quot;-$&quot;* #,##0.00_-;_-\$* \-??_-;_-@_-"/>
    <numFmt numFmtId="168" formatCode="0%"/>
    <numFmt numFmtId="169" formatCode="0.0%"/>
    <numFmt numFmtId="170" formatCode="_-\$* #,##0_-;&quot;-$&quot;* #,##0_-;_-\$* \-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2"/>
      <color rgb="FF000000"/>
      <name val="Arial"/>
      <family val="2"/>
    </font>
    <font>
      <b val="true"/>
      <sz val="17.7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$ Sales'!$B$6:$M$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21938"/>
        <c:axId val="60048016"/>
      </c:lineChart>
      <c:catAx>
        <c:axId val="345219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48016"/>
        <c:crossesAt val="0"/>
        <c:auto val="1"/>
        <c:lblAlgn val="ctr"/>
        <c:lblOffset val="100"/>
        <c:noMultiLvlLbl val="0"/>
      </c:catAx>
      <c:valAx>
        <c:axId val="60048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\$* #,##0.00_-;&quot;-$&quot;* #,##0.00_-;_-\$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219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Turnover
FY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601973394415"/>
          <c:y val="0.180091232893832"/>
          <c:w val="0.961589287287464"/>
          <c:h val="0.7673561207273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ales"</c:f>
              <c:strCache>
                <c:ptCount val="1"/>
                <c:pt idx="0">
                  <c:v>Sales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$ Sales'!$B$2:$M$2</c:f>
              <c:multiLvlStrCache>
                <c:ptCount val="1"/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  <c:lvl>
                  <c:pt idx="0">
                    <c:v>Sep-98</c:v>
                  </c:pt>
                </c:lvl>
                <c:lvl>
                  <c:pt idx="0">
                    <c:v>Aug-98</c:v>
                  </c:pt>
                </c:lvl>
                <c:lvl>
                  <c:pt idx="0">
                    <c:v>Jul-98</c:v>
                  </c:pt>
                </c:lvl>
              </c:multiLvlStrCache>
            </c:multiLvlStrRef>
          </c:cat>
          <c:val>
            <c:numRef>
              <c:f>'$ Sales'!$B$3:$M$3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COGS"</c:f>
              <c:strCache>
                <c:ptCount val="1"/>
                <c:pt idx="0">
                  <c:v>COG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$ Sales'!$B$2:$M$2</c:f>
              <c:multiLvlStrCache>
                <c:ptCount val="1"/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  <c:lvl>
                  <c:pt idx="0">
                    <c:v>Sep-98</c:v>
                  </c:pt>
                </c:lvl>
                <c:lvl>
                  <c:pt idx="0">
                    <c:v>Aug-98</c:v>
                  </c:pt>
                </c:lvl>
                <c:lvl>
                  <c:pt idx="0">
                    <c:v>Jul-98</c:v>
                  </c:pt>
                </c:lvl>
              </c:multiLvlStrCache>
            </c:multiLvlStrRef>
          </c:cat>
          <c:val>
            <c:numRef>
              <c:f>'$ Sales'!$B$4:$M$4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"Expenses"</c:f>
              <c:strCache>
                <c:ptCount val="1"/>
                <c:pt idx="0">
                  <c:v>Expens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$ Sales'!$B$2:$M$2</c:f>
              <c:multiLvlStrCache>
                <c:ptCount val="1"/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  <c:lvl>
                  <c:pt idx="0">
                    <c:v>Sep-98</c:v>
                  </c:pt>
                </c:lvl>
                <c:lvl>
                  <c:pt idx="0">
                    <c:v>Aug-98</c:v>
                  </c:pt>
                </c:lvl>
                <c:lvl>
                  <c:pt idx="0">
                    <c:v>Jul-98</c:v>
                  </c:pt>
                </c:lvl>
              </c:multiLvlStrCache>
            </c:multiLvlStrRef>
          </c:cat>
          <c:val>
            <c:numRef>
              <c:f>'$ Sales'!$B$5:$M$5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"Profit"</c:f>
              <c:strCache>
                <c:ptCount val="1"/>
                <c:pt idx="0">
                  <c:v>Profi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$ Sales'!$B$2:$M$2</c:f>
              <c:multiLvlStrCache>
                <c:ptCount val="1"/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  <c:lvl>
                  <c:pt idx="0">
                    <c:v>Sep-98</c:v>
                  </c:pt>
                </c:lvl>
                <c:lvl>
                  <c:pt idx="0">
                    <c:v>Aug-98</c:v>
                  </c:pt>
                </c:lvl>
                <c:lvl>
                  <c:pt idx="0">
                    <c:v>Jul-98</c:v>
                  </c:pt>
                </c:lvl>
              </c:multiLvlStrCache>
            </c:multiLvlStrRef>
          </c:cat>
          <c:val>
            <c:numRef>
              <c:f>'$ Sales'!$B$6:$M$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3775586"/>
        <c:axId val="78404413"/>
      </c:barChart>
      <c:catAx>
        <c:axId val="23775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04413"/>
        <c:crossesAt val="0"/>
        <c:auto val="1"/>
        <c:lblAlgn val="ctr"/>
        <c:lblOffset val="100"/>
        <c:noMultiLvlLbl val="0"/>
      </c:catAx>
      <c:valAx>
        <c:axId val="78404413"/>
        <c:scaling>
          <c:orientation val="minMax"/>
          <c:max val="340000"/>
          <c:min val="-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\$* #,##0_-;&quot;-$&quot;* #,##0_-;_-\$* \-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75586"/>
        <c:crossesAt val="1"/>
        <c:crossBetween val="midCat"/>
        <c:majorUnit val="20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549378909347"/>
          <c:y val="0.0524276698119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$ Sales'!$B$12:$M$1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09029"/>
        <c:axId val="10835565"/>
      </c:lineChart>
      <c:catAx>
        <c:axId val="82409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35565"/>
        <c:crossesAt val="0"/>
        <c:auto val="1"/>
        <c:lblAlgn val="ctr"/>
        <c:lblOffset val="100"/>
        <c:noMultiLvlLbl val="0"/>
      </c:catAx>
      <c:valAx>
        <c:axId val="10835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\$* #,##0.00_-;&quot;-$&quot;* #,##0.00_-;_-\$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090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Total History Turnover
to FY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122456171262"/>
          <c:y val="0.18034118602762"/>
          <c:w val="0.988987754382874"/>
          <c:h val="0.7734174842217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$ Sales'!$R$2</c:f>
              <c:strCache>
                <c:ptCount val="1"/>
                <c:pt idx="0">
                  <c:v>Sales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$ Sales'!$S$1:$DJ$1</c:f>
              <c:strCache>
                <c:ptCount val="96"/>
                <c:pt idx="0">
                  <c:v>Jul-98</c:v>
                </c:pt>
                <c:pt idx="1">
                  <c:v>Aug-98</c:v>
                </c:pt>
                <c:pt idx="2">
                  <c:v>Sep-98</c:v>
                </c:pt>
                <c:pt idx="3">
                  <c:v>Oct-98</c:v>
                </c:pt>
                <c:pt idx="4">
                  <c:v>Nov-98</c:v>
                </c:pt>
                <c:pt idx="5">
                  <c:v>Dec-98</c:v>
                </c:pt>
                <c:pt idx="6">
                  <c:v>Jan-99</c:v>
                </c:pt>
                <c:pt idx="7">
                  <c:v>Feb-99</c:v>
                </c:pt>
                <c:pt idx="8">
                  <c:v>Mar-99</c:v>
                </c:pt>
                <c:pt idx="9">
                  <c:v>Apr-99</c:v>
                </c:pt>
                <c:pt idx="10">
                  <c:v>May-99</c:v>
                </c:pt>
                <c:pt idx="11">
                  <c:v>Jun-99</c:v>
                </c:pt>
                <c:pt idx="12">
                  <c:v>Jul-99</c:v>
                </c:pt>
                <c:pt idx="13">
                  <c:v>Aug-99</c:v>
                </c:pt>
                <c:pt idx="14">
                  <c:v>Sep-99</c:v>
                </c:pt>
                <c:pt idx="15">
                  <c:v>Oct-99</c:v>
                </c:pt>
                <c:pt idx="16">
                  <c:v>Nov-99</c:v>
                </c:pt>
                <c:pt idx="17">
                  <c:v>Dec-99</c:v>
                </c:pt>
                <c:pt idx="18">
                  <c:v>Jan-00</c:v>
                </c:pt>
                <c:pt idx="19">
                  <c:v>Feb-00</c:v>
                </c:pt>
                <c:pt idx="20">
                  <c:v>Mar-00</c:v>
                </c:pt>
                <c:pt idx="21">
                  <c:v>Apr-00</c:v>
                </c:pt>
                <c:pt idx="22">
                  <c:v>May-00</c:v>
                </c:pt>
                <c:pt idx="23">
                  <c:v>Jun-00</c:v>
                </c:pt>
                <c:pt idx="24">
                  <c:v>Jul-00</c:v>
                </c:pt>
                <c:pt idx="25">
                  <c:v>Aug-00</c:v>
                </c:pt>
                <c:pt idx="26">
                  <c:v>Sep-00</c:v>
                </c:pt>
                <c:pt idx="27">
                  <c:v>Oct-00</c:v>
                </c:pt>
                <c:pt idx="28">
                  <c:v>Nov-00</c:v>
                </c:pt>
                <c:pt idx="29">
                  <c:v>Dec-00</c:v>
                </c:pt>
                <c:pt idx="30">
                  <c:v>Jan-01</c:v>
                </c:pt>
                <c:pt idx="31">
                  <c:v>Feb-01</c:v>
                </c:pt>
                <c:pt idx="32">
                  <c:v>Mar-01</c:v>
                </c:pt>
                <c:pt idx="33">
                  <c:v>Apr-01</c:v>
                </c:pt>
                <c:pt idx="34">
                  <c:v>May-01</c:v>
                </c:pt>
                <c:pt idx="35">
                  <c:v>Jun-01</c:v>
                </c:pt>
                <c:pt idx="36">
                  <c:v>Jul-01</c:v>
                </c:pt>
                <c:pt idx="37">
                  <c:v>Aug-01</c:v>
                </c:pt>
                <c:pt idx="38">
                  <c:v>Sep-01</c:v>
                </c:pt>
                <c:pt idx="39">
                  <c:v>Oct-01</c:v>
                </c:pt>
                <c:pt idx="40">
                  <c:v>Nov-01</c:v>
                </c:pt>
                <c:pt idx="41">
                  <c:v>Dec-01</c:v>
                </c:pt>
                <c:pt idx="42">
                  <c:v>Jan-02</c:v>
                </c:pt>
                <c:pt idx="43">
                  <c:v>Feb-02</c:v>
                </c:pt>
                <c:pt idx="44">
                  <c:v>Mar-02</c:v>
                </c:pt>
                <c:pt idx="45">
                  <c:v>Apr-02</c:v>
                </c:pt>
                <c:pt idx="46">
                  <c:v>May-02</c:v>
                </c:pt>
                <c:pt idx="47">
                  <c:v>Jun-02</c:v>
                </c:pt>
                <c:pt idx="48">
                  <c:v>Jul-02</c:v>
                </c:pt>
                <c:pt idx="49">
                  <c:v>Aug-02</c:v>
                </c:pt>
                <c:pt idx="50">
                  <c:v>Sep-02</c:v>
                </c:pt>
                <c:pt idx="51">
                  <c:v>Oct-02</c:v>
                </c:pt>
                <c:pt idx="52">
                  <c:v>Nov-02</c:v>
                </c:pt>
                <c:pt idx="53">
                  <c:v>Dec-02</c:v>
                </c:pt>
                <c:pt idx="54">
                  <c:v>Jan-03</c:v>
                </c:pt>
                <c:pt idx="55">
                  <c:v>Feb-03</c:v>
                </c:pt>
                <c:pt idx="56">
                  <c:v>Mar-03</c:v>
                </c:pt>
                <c:pt idx="57">
                  <c:v>Apr-03</c:v>
                </c:pt>
                <c:pt idx="58">
                  <c:v>May-03</c:v>
                </c:pt>
                <c:pt idx="59">
                  <c:v>Jun-03</c:v>
                </c:pt>
                <c:pt idx="60">
                  <c:v>Jul-03</c:v>
                </c:pt>
                <c:pt idx="61">
                  <c:v>Aug-03</c:v>
                </c:pt>
                <c:pt idx="62">
                  <c:v>Sep-03</c:v>
                </c:pt>
                <c:pt idx="63">
                  <c:v>Oct-03</c:v>
                </c:pt>
                <c:pt idx="64">
                  <c:v>Nov-03</c:v>
                </c:pt>
                <c:pt idx="65">
                  <c:v>Dec-03</c:v>
                </c:pt>
                <c:pt idx="66">
                  <c:v>Jan-04</c:v>
                </c:pt>
                <c:pt idx="67">
                  <c:v>Feb-04</c:v>
                </c:pt>
                <c:pt idx="68">
                  <c:v>Mar-04</c:v>
                </c:pt>
                <c:pt idx="69">
                  <c:v>Apr-04</c:v>
                </c:pt>
                <c:pt idx="70">
                  <c:v>May-04</c:v>
                </c:pt>
                <c:pt idx="71">
                  <c:v>Jun-04</c:v>
                </c:pt>
                <c:pt idx="72">
                  <c:v>Jul-04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</c:strCache>
            </c:strRef>
          </c:cat>
          <c:val>
            <c:numRef>
              <c:f>'$ Sales'!$S$2:$DJ$2</c:f>
              <c:numCache>
                <c:formatCode>General</c:formatCode>
                <c:ptCount val="9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val>
        </c:ser>
        <c:gapWidth val="150"/>
        <c:overlap val="0"/>
        <c:axId val="76980452"/>
        <c:axId val="43308901"/>
      </c:barChart>
      <c:catAx>
        <c:axId val="76980452"/>
        <c:scaling>
          <c:orientation val="minMax"/>
          <c:max val="38534"/>
          <c:min val="3597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08901"/>
        <c:crossesAt val="0"/>
        <c:auto val="1"/>
        <c:lblAlgn val="ctr"/>
        <c:lblOffset val="100"/>
        <c:noMultiLvlLbl val="0"/>
      </c:catAx>
      <c:valAx>
        <c:axId val="43308901"/>
        <c:scaling>
          <c:orientation val="minMax"/>
          <c:max val="1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\$* #,##0_-;&quot;-$&quot;* #,##0_-;_-\$* \-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80452"/>
        <c:crossesAt val="1"/>
        <c:crossBetween val="midCat"/>
        <c:majorUnit val="20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897365870848"/>
          <c:y val="0.102793226270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Turnover
FY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601973394415"/>
          <c:y val="0.180091232893832"/>
          <c:w val="0.96846092855255"/>
          <c:h val="0.7736674373554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ales"</c:f>
              <c:strCache>
                <c:ptCount val="1"/>
                <c:pt idx="0">
                  <c:v>Sales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$ Sales'!$B$38:$M$38</c:f>
              <c:multiLvlStrCache>
                <c:ptCount val="1"/>
                <c:lvl>
                  <c:pt idx="0">
                    <c:v>Jun-05</c:v>
                  </c:pt>
                </c:lvl>
                <c:lvl>
                  <c:pt idx="0">
                    <c:v>May-05</c:v>
                  </c:pt>
                </c:lvl>
                <c:lvl>
                  <c:pt idx="0">
                    <c:v>Apr-05</c:v>
                  </c:pt>
                </c:lvl>
                <c:lvl>
                  <c:pt idx="0">
                    <c:v>Mar-05</c:v>
                  </c:pt>
                </c:lvl>
                <c:lvl>
                  <c:pt idx="0">
                    <c:v>Feb-05</c:v>
                  </c:pt>
                </c:lvl>
                <c:lvl>
                  <c:pt idx="0">
                    <c:v>Jan-05</c:v>
                  </c:pt>
                </c:lvl>
                <c:lvl>
                  <c:pt idx="0">
                    <c:v>Dec-04</c:v>
                  </c:pt>
                </c:lvl>
                <c:lvl>
                  <c:pt idx="0">
                    <c:v>Nov-04</c:v>
                  </c:pt>
                </c:lvl>
                <c:lvl>
                  <c:pt idx="0">
                    <c:v>Oct-04</c:v>
                  </c:pt>
                </c:lvl>
                <c:lvl>
                  <c:pt idx="0">
                    <c:v>Sep-04</c:v>
                  </c:pt>
                </c:lvl>
                <c:lvl>
                  <c:pt idx="0">
                    <c:v>Aug-04</c:v>
                  </c:pt>
                </c:lvl>
                <c:lvl>
                  <c:pt idx="0">
                    <c:v>Jul-04</c:v>
                  </c:pt>
                </c:lvl>
              </c:multiLvlStrCache>
            </c:multiLvlStrRef>
          </c:cat>
          <c:val>
            <c:numRef>
              <c:f>'$ Sales'!$B$39:$M$39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COGS"</c:f>
              <c:strCache>
                <c:ptCount val="1"/>
                <c:pt idx="0">
                  <c:v>COG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$ Sales'!$B$38:$M$38</c:f>
              <c:multiLvlStrCache>
                <c:ptCount val="1"/>
                <c:lvl>
                  <c:pt idx="0">
                    <c:v>Jun-05</c:v>
                  </c:pt>
                </c:lvl>
                <c:lvl>
                  <c:pt idx="0">
                    <c:v>May-05</c:v>
                  </c:pt>
                </c:lvl>
                <c:lvl>
                  <c:pt idx="0">
                    <c:v>Apr-05</c:v>
                  </c:pt>
                </c:lvl>
                <c:lvl>
                  <c:pt idx="0">
                    <c:v>Mar-05</c:v>
                  </c:pt>
                </c:lvl>
                <c:lvl>
                  <c:pt idx="0">
                    <c:v>Feb-05</c:v>
                  </c:pt>
                </c:lvl>
                <c:lvl>
                  <c:pt idx="0">
                    <c:v>Jan-05</c:v>
                  </c:pt>
                </c:lvl>
                <c:lvl>
                  <c:pt idx="0">
                    <c:v>Dec-04</c:v>
                  </c:pt>
                </c:lvl>
                <c:lvl>
                  <c:pt idx="0">
                    <c:v>Nov-04</c:v>
                  </c:pt>
                </c:lvl>
                <c:lvl>
                  <c:pt idx="0">
                    <c:v>Oct-04</c:v>
                  </c:pt>
                </c:lvl>
                <c:lvl>
                  <c:pt idx="0">
                    <c:v>Sep-04</c:v>
                  </c:pt>
                </c:lvl>
                <c:lvl>
                  <c:pt idx="0">
                    <c:v>Aug-04</c:v>
                  </c:pt>
                </c:lvl>
                <c:lvl>
                  <c:pt idx="0">
                    <c:v>Jul-04</c:v>
                  </c:pt>
                </c:lvl>
              </c:multiLvlStrCache>
            </c:multiLvlStrRef>
          </c:cat>
          <c:val>
            <c:numRef>
              <c:f>'$ Sales'!$B$40:$M$4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"Expenses"</c:f>
              <c:strCache>
                <c:ptCount val="1"/>
                <c:pt idx="0">
                  <c:v>Expens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$ Sales'!$B$38:$M$38</c:f>
              <c:multiLvlStrCache>
                <c:ptCount val="1"/>
                <c:lvl>
                  <c:pt idx="0">
                    <c:v>Jun-05</c:v>
                  </c:pt>
                </c:lvl>
                <c:lvl>
                  <c:pt idx="0">
                    <c:v>May-05</c:v>
                  </c:pt>
                </c:lvl>
                <c:lvl>
                  <c:pt idx="0">
                    <c:v>Apr-05</c:v>
                  </c:pt>
                </c:lvl>
                <c:lvl>
                  <c:pt idx="0">
                    <c:v>Mar-05</c:v>
                  </c:pt>
                </c:lvl>
                <c:lvl>
                  <c:pt idx="0">
                    <c:v>Feb-05</c:v>
                  </c:pt>
                </c:lvl>
                <c:lvl>
                  <c:pt idx="0">
                    <c:v>Jan-05</c:v>
                  </c:pt>
                </c:lvl>
                <c:lvl>
                  <c:pt idx="0">
                    <c:v>Dec-04</c:v>
                  </c:pt>
                </c:lvl>
                <c:lvl>
                  <c:pt idx="0">
                    <c:v>Nov-04</c:v>
                  </c:pt>
                </c:lvl>
                <c:lvl>
                  <c:pt idx="0">
                    <c:v>Oct-04</c:v>
                  </c:pt>
                </c:lvl>
                <c:lvl>
                  <c:pt idx="0">
                    <c:v>Sep-04</c:v>
                  </c:pt>
                </c:lvl>
                <c:lvl>
                  <c:pt idx="0">
                    <c:v>Aug-04</c:v>
                  </c:pt>
                </c:lvl>
                <c:lvl>
                  <c:pt idx="0">
                    <c:v>Jul-04</c:v>
                  </c:pt>
                </c:lvl>
              </c:multiLvlStrCache>
            </c:multiLvlStrRef>
          </c:cat>
          <c:val>
            <c:numRef>
              <c:f>'$ Sales'!$B$41:$M$41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"Profit"</c:f>
              <c:strCache>
                <c:ptCount val="1"/>
                <c:pt idx="0">
                  <c:v>Profi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$ Sales'!$B$38:$M$38</c:f>
              <c:multiLvlStrCache>
                <c:ptCount val="1"/>
                <c:lvl>
                  <c:pt idx="0">
                    <c:v>Jun-05</c:v>
                  </c:pt>
                </c:lvl>
                <c:lvl>
                  <c:pt idx="0">
                    <c:v>May-05</c:v>
                  </c:pt>
                </c:lvl>
                <c:lvl>
                  <c:pt idx="0">
                    <c:v>Apr-05</c:v>
                  </c:pt>
                </c:lvl>
                <c:lvl>
                  <c:pt idx="0">
                    <c:v>Mar-05</c:v>
                  </c:pt>
                </c:lvl>
                <c:lvl>
                  <c:pt idx="0">
                    <c:v>Feb-05</c:v>
                  </c:pt>
                </c:lvl>
                <c:lvl>
                  <c:pt idx="0">
                    <c:v>Jan-05</c:v>
                  </c:pt>
                </c:lvl>
                <c:lvl>
                  <c:pt idx="0">
                    <c:v>Dec-04</c:v>
                  </c:pt>
                </c:lvl>
                <c:lvl>
                  <c:pt idx="0">
                    <c:v>Nov-04</c:v>
                  </c:pt>
                </c:lvl>
                <c:lvl>
                  <c:pt idx="0">
                    <c:v>Oct-04</c:v>
                  </c:pt>
                </c:lvl>
                <c:lvl>
                  <c:pt idx="0">
                    <c:v>Sep-04</c:v>
                  </c:pt>
                </c:lvl>
                <c:lvl>
                  <c:pt idx="0">
                    <c:v>Aug-04</c:v>
                  </c:pt>
                </c:lvl>
                <c:lvl>
                  <c:pt idx="0">
                    <c:v>Jul-04</c:v>
                  </c:pt>
                </c:lvl>
              </c:multiLvlStrCache>
            </c:multiLvlStrRef>
          </c:cat>
          <c:val>
            <c:numRef>
              <c:f>'$ Sales'!$B$42:$M$4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3854054"/>
        <c:axId val="14026853"/>
      </c:barChart>
      <c:catAx>
        <c:axId val="23854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26853"/>
        <c:crossesAt val="0"/>
        <c:auto val="1"/>
        <c:lblAlgn val="ctr"/>
        <c:lblOffset val="100"/>
        <c:noMultiLvlLbl val="0"/>
      </c:catAx>
      <c:valAx>
        <c:axId val="14026853"/>
        <c:scaling>
          <c:orientation val="minMax"/>
          <c:max val="340000"/>
          <c:min val="-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\$* #,##0_-;&quot;-$&quot;* #,##0_-;_-\$* \-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54054"/>
        <c:crossesAt val="1"/>
        <c:crossBetween val="midCat"/>
        <c:majorUnit val="20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904678001938"/>
          <c:y val="0.04636630631756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Turnover
FY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601973394415"/>
          <c:y val="0.180091232893832"/>
          <c:w val="0.969694300061669"/>
          <c:h val="0.7736674373554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$ Sales'!$A$39</c:f>
              <c:strCache>
                <c:ptCount val="1"/>
                <c:pt idx="0">
                  <c:v>Sales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$ Sales'!$B$32:$M$32</c:f>
              <c:strCache>
                <c:ptCount val="12"/>
                <c:pt idx="0">
                  <c:v>Jul-03</c:v>
                </c:pt>
                <c:pt idx="1">
                  <c:v>Aug-03</c:v>
                </c:pt>
                <c:pt idx="2">
                  <c:v>Sep-03</c:v>
                </c:pt>
                <c:pt idx="3">
                  <c:v>Oct-03</c:v>
                </c:pt>
                <c:pt idx="4">
                  <c:v>Nov-03</c:v>
                </c:pt>
                <c:pt idx="5">
                  <c:v>Dec-03</c:v>
                </c:pt>
                <c:pt idx="6">
                  <c:v>Jan-04</c:v>
                </c:pt>
                <c:pt idx="7">
                  <c:v>Feb-04</c:v>
                </c:pt>
                <c:pt idx="8">
                  <c:v>Mar-04</c:v>
                </c:pt>
                <c:pt idx="9">
                  <c:v>Apr-04</c:v>
                </c:pt>
                <c:pt idx="10">
                  <c:v>May-04</c:v>
                </c:pt>
                <c:pt idx="11">
                  <c:v>Jun-04</c:v>
                </c:pt>
              </c:strCache>
            </c:strRef>
          </c:cat>
          <c:val>
            <c:numRef>
              <c:f>'$ Sales'!$B$33:$M$33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COGS"</c:f>
              <c:strCache>
                <c:ptCount val="1"/>
                <c:pt idx="0">
                  <c:v>COG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$ Sales'!$B$32:$M$32</c:f>
              <c:strCache>
                <c:ptCount val="12"/>
                <c:pt idx="0">
                  <c:v>Jul-03</c:v>
                </c:pt>
                <c:pt idx="1">
                  <c:v>Aug-03</c:v>
                </c:pt>
                <c:pt idx="2">
                  <c:v>Sep-03</c:v>
                </c:pt>
                <c:pt idx="3">
                  <c:v>Oct-03</c:v>
                </c:pt>
                <c:pt idx="4">
                  <c:v>Nov-03</c:v>
                </c:pt>
                <c:pt idx="5">
                  <c:v>Dec-03</c:v>
                </c:pt>
                <c:pt idx="6">
                  <c:v>Jan-04</c:v>
                </c:pt>
                <c:pt idx="7">
                  <c:v>Feb-04</c:v>
                </c:pt>
                <c:pt idx="8">
                  <c:v>Mar-04</c:v>
                </c:pt>
                <c:pt idx="9">
                  <c:v>Apr-04</c:v>
                </c:pt>
                <c:pt idx="10">
                  <c:v>May-04</c:v>
                </c:pt>
                <c:pt idx="11">
                  <c:v>Jun-04</c:v>
                </c:pt>
              </c:strCache>
            </c:strRef>
          </c:cat>
          <c:val>
            <c:numRef>
              <c:f>'$ Sales'!$B$34:$M$34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"Expenses"</c:f>
              <c:strCache>
                <c:ptCount val="1"/>
                <c:pt idx="0">
                  <c:v>Expens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$ Sales'!$B$32:$M$32</c:f>
              <c:strCache>
                <c:ptCount val="12"/>
                <c:pt idx="0">
                  <c:v>Jul-03</c:v>
                </c:pt>
                <c:pt idx="1">
                  <c:v>Aug-03</c:v>
                </c:pt>
                <c:pt idx="2">
                  <c:v>Sep-03</c:v>
                </c:pt>
                <c:pt idx="3">
                  <c:v>Oct-03</c:v>
                </c:pt>
                <c:pt idx="4">
                  <c:v>Nov-03</c:v>
                </c:pt>
                <c:pt idx="5">
                  <c:v>Dec-03</c:v>
                </c:pt>
                <c:pt idx="6">
                  <c:v>Jan-04</c:v>
                </c:pt>
                <c:pt idx="7">
                  <c:v>Feb-04</c:v>
                </c:pt>
                <c:pt idx="8">
                  <c:v>Mar-04</c:v>
                </c:pt>
                <c:pt idx="9">
                  <c:v>Apr-04</c:v>
                </c:pt>
                <c:pt idx="10">
                  <c:v>May-04</c:v>
                </c:pt>
                <c:pt idx="11">
                  <c:v>Jun-04</c:v>
                </c:pt>
              </c:strCache>
            </c:strRef>
          </c:cat>
          <c:val>
            <c:numRef>
              <c:f>'$ Sales'!$B$35:$M$35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"Profit"</c:f>
              <c:strCache>
                <c:ptCount val="1"/>
                <c:pt idx="0">
                  <c:v>Profi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$ Sales'!$B$32:$M$32</c:f>
              <c:strCache>
                <c:ptCount val="12"/>
                <c:pt idx="0">
                  <c:v>Jul-03</c:v>
                </c:pt>
                <c:pt idx="1">
                  <c:v>Aug-03</c:v>
                </c:pt>
                <c:pt idx="2">
                  <c:v>Sep-03</c:v>
                </c:pt>
                <c:pt idx="3">
                  <c:v>Oct-03</c:v>
                </c:pt>
                <c:pt idx="4">
                  <c:v>Nov-03</c:v>
                </c:pt>
                <c:pt idx="5">
                  <c:v>Dec-03</c:v>
                </c:pt>
                <c:pt idx="6">
                  <c:v>Jan-04</c:v>
                </c:pt>
                <c:pt idx="7">
                  <c:v>Feb-04</c:v>
                </c:pt>
                <c:pt idx="8">
                  <c:v>Mar-04</c:v>
                </c:pt>
                <c:pt idx="9">
                  <c:v>Apr-04</c:v>
                </c:pt>
                <c:pt idx="10">
                  <c:v>May-04</c:v>
                </c:pt>
                <c:pt idx="11">
                  <c:v>Jun-04</c:v>
                </c:pt>
              </c:strCache>
            </c:strRef>
          </c:cat>
          <c:val>
            <c:numRef>
              <c:f>'$ Sales'!$B$36:$M$3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2479121"/>
        <c:axId val="43999599"/>
      </c:barChart>
      <c:catAx>
        <c:axId val="22479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99599"/>
        <c:crossesAt val="0"/>
        <c:auto val="1"/>
        <c:lblAlgn val="ctr"/>
        <c:lblOffset val="100"/>
        <c:noMultiLvlLbl val="0"/>
      </c:catAx>
      <c:valAx>
        <c:axId val="43999599"/>
        <c:scaling>
          <c:orientation val="minMax"/>
          <c:max val="340000"/>
          <c:min val="-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\$* #,##0_-;&quot;-$&quot;* #,##0_-;_-\$* \-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79121"/>
        <c:crossesAt val="1"/>
        <c:crossBetween val="midCat"/>
        <c:majorUnit val="20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426570346225"/>
          <c:y val="0.04636630631756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Turnover
FY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601973394415"/>
          <c:y val="0.190714241079798"/>
          <c:w val="0.970663377675976"/>
          <c:h val="0.7673561207273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ales"</c:f>
              <c:strCache>
                <c:ptCount val="1"/>
                <c:pt idx="0">
                  <c:v>Sales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$ Sales'!$B$26:$M$26</c:f>
              <c:multiLvlStrCache>
                <c:ptCount val="1"/>
                <c:lvl>
                  <c:pt idx="0">
                    <c:v>Jun-03</c:v>
                  </c:pt>
                </c:lvl>
                <c:lvl>
                  <c:pt idx="0">
                    <c:v>May-03</c:v>
                  </c:pt>
                </c:lvl>
                <c:lvl>
                  <c:pt idx="0">
                    <c:v>Apr-03</c:v>
                  </c:pt>
                </c:lvl>
                <c:lvl>
                  <c:pt idx="0">
                    <c:v>Mar-03</c:v>
                  </c:pt>
                </c:lvl>
                <c:lvl>
                  <c:pt idx="0">
                    <c:v>Feb-03</c:v>
                  </c:pt>
                </c:lvl>
                <c:lvl>
                  <c:pt idx="0">
                    <c:v>Jan-03</c:v>
                  </c:pt>
                </c:lvl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</c:multiLvlStrCache>
            </c:multiLvlStrRef>
          </c:cat>
          <c:val>
            <c:numRef>
              <c:f>'$ Sales'!$B$27:$M$2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COGS"</c:f>
              <c:strCache>
                <c:ptCount val="1"/>
                <c:pt idx="0">
                  <c:v>COG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$ Sales'!$B$26:$M$26</c:f>
              <c:multiLvlStrCache>
                <c:ptCount val="1"/>
                <c:lvl>
                  <c:pt idx="0">
                    <c:v>Jun-03</c:v>
                  </c:pt>
                </c:lvl>
                <c:lvl>
                  <c:pt idx="0">
                    <c:v>May-03</c:v>
                  </c:pt>
                </c:lvl>
                <c:lvl>
                  <c:pt idx="0">
                    <c:v>Apr-03</c:v>
                  </c:pt>
                </c:lvl>
                <c:lvl>
                  <c:pt idx="0">
                    <c:v>Mar-03</c:v>
                  </c:pt>
                </c:lvl>
                <c:lvl>
                  <c:pt idx="0">
                    <c:v>Feb-03</c:v>
                  </c:pt>
                </c:lvl>
                <c:lvl>
                  <c:pt idx="0">
                    <c:v>Jan-03</c:v>
                  </c:pt>
                </c:lvl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</c:multiLvlStrCache>
            </c:multiLvlStrRef>
          </c:cat>
          <c:val>
            <c:numRef>
              <c:f>'$ Sales'!$B$28:$M$28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"Expenses"</c:f>
              <c:strCache>
                <c:ptCount val="1"/>
                <c:pt idx="0">
                  <c:v>Expens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$ Sales'!$B$26:$M$26</c:f>
              <c:multiLvlStrCache>
                <c:ptCount val="1"/>
                <c:lvl>
                  <c:pt idx="0">
                    <c:v>Jun-03</c:v>
                  </c:pt>
                </c:lvl>
                <c:lvl>
                  <c:pt idx="0">
                    <c:v>May-03</c:v>
                  </c:pt>
                </c:lvl>
                <c:lvl>
                  <c:pt idx="0">
                    <c:v>Apr-03</c:v>
                  </c:pt>
                </c:lvl>
                <c:lvl>
                  <c:pt idx="0">
                    <c:v>Mar-03</c:v>
                  </c:pt>
                </c:lvl>
                <c:lvl>
                  <c:pt idx="0">
                    <c:v>Feb-03</c:v>
                  </c:pt>
                </c:lvl>
                <c:lvl>
                  <c:pt idx="0">
                    <c:v>Jan-03</c:v>
                  </c:pt>
                </c:lvl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</c:multiLvlStrCache>
            </c:multiLvlStrRef>
          </c:cat>
          <c:val>
            <c:numRef>
              <c:f>'$ Sales'!$B$29:$M$29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"Profit"</c:f>
              <c:strCache>
                <c:ptCount val="1"/>
                <c:pt idx="0">
                  <c:v>Profi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$ Sales'!$B$26:$M$26</c:f>
              <c:multiLvlStrCache>
                <c:ptCount val="1"/>
                <c:lvl>
                  <c:pt idx="0">
                    <c:v>Jun-03</c:v>
                  </c:pt>
                </c:lvl>
                <c:lvl>
                  <c:pt idx="0">
                    <c:v>May-03</c:v>
                  </c:pt>
                </c:lvl>
                <c:lvl>
                  <c:pt idx="0">
                    <c:v>Apr-03</c:v>
                  </c:pt>
                </c:lvl>
                <c:lvl>
                  <c:pt idx="0">
                    <c:v>Mar-03</c:v>
                  </c:pt>
                </c:lvl>
                <c:lvl>
                  <c:pt idx="0">
                    <c:v>Feb-03</c:v>
                  </c:pt>
                </c:lvl>
                <c:lvl>
                  <c:pt idx="0">
                    <c:v>Jan-03</c:v>
                  </c:pt>
                </c:lvl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</c:multiLvlStrCache>
            </c:multiLvlStrRef>
          </c:cat>
          <c:val>
            <c:numRef>
              <c:f>'$ Sales'!$B$30:$M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1688140"/>
        <c:axId val="69955393"/>
      </c:barChart>
      <c:catAx>
        <c:axId val="316881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55393"/>
        <c:crossesAt val="0"/>
        <c:auto val="1"/>
        <c:lblAlgn val="ctr"/>
        <c:lblOffset val="100"/>
        <c:noMultiLvlLbl val="0"/>
      </c:catAx>
      <c:valAx>
        <c:axId val="69955393"/>
        <c:scaling>
          <c:orientation val="minMax"/>
          <c:max val="340000"/>
          <c:min val="-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\$* #,##0_-;&quot;-$&quot;* #,##0_-;_-\$* \-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88140"/>
        <c:crossesAt val="1"/>
        <c:crossBetween val="midCat"/>
        <c:majorUnit val="20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132235045371"/>
          <c:y val="0.04636630631756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Turnover
FY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601973394415"/>
          <c:y val="0.180091232893832"/>
          <c:w val="0.967227557043432"/>
          <c:h val="0.7736674373554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ales"</c:f>
              <c:strCache>
                <c:ptCount val="1"/>
                <c:pt idx="0">
                  <c:v>Sales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$ Sales'!$B$20:$M$20</c:f>
              <c:multiLvlStrCache>
                <c:ptCount val="1"/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</c:multiLvlStrCache>
            </c:multiLvlStrRef>
          </c:cat>
          <c:val>
            <c:numRef>
              <c:f>'$ Sales'!$B$21:$M$21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COGS"</c:f>
              <c:strCache>
                <c:ptCount val="1"/>
                <c:pt idx="0">
                  <c:v>COG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$ Sales'!$B$20:$M$20</c:f>
              <c:multiLvlStrCache>
                <c:ptCount val="1"/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</c:multiLvlStrCache>
            </c:multiLvlStrRef>
          </c:cat>
          <c:val>
            <c:numRef>
              <c:f>'$ Sales'!$B$22:$M$22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"Expenses"</c:f>
              <c:strCache>
                <c:ptCount val="1"/>
                <c:pt idx="0">
                  <c:v>Expens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$ Sales'!$B$20:$M$20</c:f>
              <c:multiLvlStrCache>
                <c:ptCount val="1"/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</c:multiLvlStrCache>
            </c:multiLvlStrRef>
          </c:cat>
          <c:val>
            <c:numRef>
              <c:f>'$ Sales'!$B$23:$M$23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"Profit"</c:f>
              <c:strCache>
                <c:ptCount val="1"/>
                <c:pt idx="0">
                  <c:v>Profi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$ Sales'!$B$20:$M$20</c:f>
              <c:multiLvlStrCache>
                <c:ptCount val="1"/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</c:multiLvlStrCache>
            </c:multiLvlStrRef>
          </c:cat>
          <c:val>
            <c:numRef>
              <c:f>'$ Sales'!$B$24:$M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4720984"/>
        <c:axId val="54378990"/>
      </c:barChart>
      <c:catAx>
        <c:axId val="147209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78990"/>
        <c:crossesAt val="0"/>
        <c:auto val="1"/>
        <c:lblAlgn val="ctr"/>
        <c:lblOffset val="100"/>
        <c:noMultiLvlLbl val="0"/>
      </c:catAx>
      <c:valAx>
        <c:axId val="54378990"/>
        <c:scaling>
          <c:orientation val="minMax"/>
          <c:max val="340000"/>
          <c:min val="-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\$* #,##0_-;&quot;-$&quot;* #,##0_-;_-\$* \-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20984"/>
        <c:crossesAt val="1"/>
        <c:crossBetween val="midCat"/>
        <c:majorUnit val="20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8953396176548"/>
          <c:y val="0.04492907579828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Turnover
FY01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601973394415"/>
          <c:y val="0.225832656376929"/>
          <c:w val="0.970663377675976"/>
          <c:h val="0.7216146972442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ales"</c:f>
              <c:strCache>
                <c:ptCount val="1"/>
                <c:pt idx="0">
                  <c:v>Sales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$ Sales'!$B$14:$M$14</c:f>
              <c:multiLvlStrCache>
                <c:ptCount val="1"/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</c:multiLvlStrCache>
            </c:multiLvlStrRef>
          </c:cat>
          <c:val>
            <c:numRef>
              <c:f>'$ Sales'!$B$15:$M$15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COGS"</c:f>
              <c:strCache>
                <c:ptCount val="1"/>
                <c:pt idx="0">
                  <c:v>COG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$ Sales'!$B$14:$M$14</c:f>
              <c:multiLvlStrCache>
                <c:ptCount val="1"/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</c:multiLvlStrCache>
            </c:multiLvlStrRef>
          </c:cat>
          <c:val>
            <c:numRef>
              <c:f>'$ Sales'!$B$16:$M$16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"Expenses"</c:f>
              <c:strCache>
                <c:ptCount val="1"/>
                <c:pt idx="0">
                  <c:v>Expens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$ Sales'!$B$14:$M$14</c:f>
              <c:multiLvlStrCache>
                <c:ptCount val="1"/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</c:multiLvlStrCache>
            </c:multiLvlStrRef>
          </c:cat>
          <c:val>
            <c:numRef>
              <c:f>'$ Sales'!$B$17:$M$17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"Profit"</c:f>
              <c:strCache>
                <c:ptCount val="1"/>
                <c:pt idx="0">
                  <c:v>Profi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$ Sales'!$B$14:$M$14</c:f>
              <c:multiLvlStrCache>
                <c:ptCount val="1"/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</c:multiLvlStrCache>
            </c:multiLvlStrRef>
          </c:cat>
          <c:val>
            <c:numRef>
              <c:f>'$ Sales'!$B$18:$M$1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3969947"/>
        <c:axId val="93843628"/>
      </c:barChart>
      <c:catAx>
        <c:axId val="139699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43628"/>
        <c:crossesAt val="0"/>
        <c:auto val="1"/>
        <c:lblAlgn val="ctr"/>
        <c:lblOffset val="100"/>
        <c:noMultiLvlLbl val="0"/>
      </c:catAx>
      <c:valAx>
        <c:axId val="93843628"/>
        <c:scaling>
          <c:orientation val="minMax"/>
          <c:max val="340000"/>
          <c:min val="-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\$* #,##0_-;&quot;-$&quot;* #,##0_-;_-\$* \-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69947"/>
        <c:crossesAt val="1"/>
        <c:crossBetween val="midCat"/>
        <c:majorUnit val="20000"/>
        <c:minorUnit val="5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1377852171615"/>
          <c:y val="0.1032931325376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Turnover
FY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601973394415"/>
          <c:y val="0.180091232893832"/>
          <c:w val="0.962338119989428"/>
          <c:h val="0.7673561207273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ales"</c:f>
              <c:strCache>
                <c:ptCount val="1"/>
                <c:pt idx="0">
                  <c:v>Sales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$ Sales'!$B$8:$M$8</c:f>
              <c:multiLvlStrCache>
                <c:ptCount val="1"/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</c:multiLvlStrCache>
            </c:multiLvlStrRef>
          </c:cat>
          <c:val>
            <c:numRef>
              <c:f>'$ Sales'!$B$9:$M$9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COGS"</c:f>
              <c:strCache>
                <c:ptCount val="1"/>
                <c:pt idx="0">
                  <c:v>COG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$ Sales'!$B$8:$M$8</c:f>
              <c:multiLvlStrCache>
                <c:ptCount val="1"/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</c:multiLvlStrCache>
            </c:multiLvlStrRef>
          </c:cat>
          <c:val>
            <c:numRef>
              <c:f>'$ Sales'!$B$10:$M$1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"Expenses"</c:f>
              <c:strCache>
                <c:ptCount val="1"/>
                <c:pt idx="0">
                  <c:v>Expens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$ Sales'!$B$8:$M$8</c:f>
              <c:multiLvlStrCache>
                <c:ptCount val="1"/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</c:multiLvlStrCache>
            </c:multiLvlStrRef>
          </c:cat>
          <c:val>
            <c:numRef>
              <c:f>'$ Sales'!$B$11:$M$11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"Profit"</c:f>
              <c:strCache>
                <c:ptCount val="1"/>
                <c:pt idx="0">
                  <c:v>Profi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$ Sales'!$B$8:$M$8</c:f>
              <c:multiLvlStrCache>
                <c:ptCount val="1"/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</c:multiLvlStrCache>
            </c:multiLvlStrRef>
          </c:cat>
          <c:val>
            <c:numRef>
              <c:f>'$ Sales'!$B$12:$M$1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6392732"/>
        <c:axId val="88393208"/>
      </c:barChart>
      <c:catAx>
        <c:axId val="763927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93208"/>
        <c:crossesAt val="0"/>
        <c:auto val="1"/>
        <c:lblAlgn val="ctr"/>
        <c:lblOffset val="100"/>
        <c:noMultiLvlLbl val="0"/>
      </c:catAx>
      <c:valAx>
        <c:axId val="88393208"/>
        <c:scaling>
          <c:orientation val="minMax"/>
          <c:max val="340000"/>
          <c:min val="-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\$* #,##0_-;&quot;-$&quot;* #,##0_-;_-\$* \-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92732"/>
        <c:crossesAt val="1"/>
        <c:crossBetween val="midCat"/>
        <c:majorUnit val="20000"/>
      </c:valAx>
      <c:spPr>
        <a:solidFill>
          <a:srgbClr val="cccc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56003876310457"/>
          <c:y val="0.0156220708617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8</xdr:row>
      <xdr:rowOff>123840</xdr:rowOff>
    </xdr:from>
    <xdr:to>
      <xdr:col>14</xdr:col>
      <xdr:colOff>1080</xdr:colOff>
      <xdr:row>8</xdr:row>
      <xdr:rowOff>142920</xdr:rowOff>
    </xdr:to>
    <xdr:graphicFrame>
      <xdr:nvGraphicFramePr>
        <xdr:cNvPr id="0" name="Chart 2"/>
        <xdr:cNvGraphicFramePr/>
      </xdr:nvGraphicFramePr>
      <xdr:xfrm>
        <a:off x="12639600" y="1266840"/>
        <a:ext cx="1080" cy="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8</xdr:row>
      <xdr:rowOff>104760</xdr:rowOff>
    </xdr:from>
    <xdr:to>
      <xdr:col>14</xdr:col>
      <xdr:colOff>1080</xdr:colOff>
      <xdr:row>10</xdr:row>
      <xdr:rowOff>9360</xdr:rowOff>
    </xdr:to>
    <xdr:graphicFrame>
      <xdr:nvGraphicFramePr>
        <xdr:cNvPr id="1" name="Chart 3"/>
        <xdr:cNvGraphicFramePr/>
      </xdr:nvGraphicFramePr>
      <xdr:xfrm>
        <a:off x="12639600" y="1247760"/>
        <a:ext cx="1080" cy="1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6</xdr:row>
      <xdr:rowOff>88200</xdr:rowOff>
    </xdr:to>
    <xdr:graphicFrame>
      <xdr:nvGraphicFramePr>
        <xdr:cNvPr id="2" name=" 0"/>
        <xdr:cNvGraphicFramePr/>
      </xdr:nvGraphicFramePr>
      <xdr:xfrm>
        <a:off x="360360" y="179640"/>
        <a:ext cx="817236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6</xdr:row>
      <xdr:rowOff>88200</xdr:rowOff>
    </xdr:to>
    <xdr:graphicFrame>
      <xdr:nvGraphicFramePr>
        <xdr:cNvPr id="3" name=" 0"/>
        <xdr:cNvGraphicFramePr/>
      </xdr:nvGraphicFramePr>
      <xdr:xfrm>
        <a:off x="360360" y="179640"/>
        <a:ext cx="817236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6</xdr:row>
      <xdr:rowOff>88200</xdr:rowOff>
    </xdr:to>
    <xdr:graphicFrame>
      <xdr:nvGraphicFramePr>
        <xdr:cNvPr id="4" name=" 0"/>
        <xdr:cNvGraphicFramePr/>
      </xdr:nvGraphicFramePr>
      <xdr:xfrm>
        <a:off x="360360" y="179640"/>
        <a:ext cx="817236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6</xdr:row>
      <xdr:rowOff>88200</xdr:rowOff>
    </xdr:to>
    <xdr:graphicFrame>
      <xdr:nvGraphicFramePr>
        <xdr:cNvPr id="5" name=" 0"/>
        <xdr:cNvGraphicFramePr/>
      </xdr:nvGraphicFramePr>
      <xdr:xfrm>
        <a:off x="360360" y="179640"/>
        <a:ext cx="817236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6</xdr:row>
      <xdr:rowOff>88200</xdr:rowOff>
    </xdr:to>
    <xdr:graphicFrame>
      <xdr:nvGraphicFramePr>
        <xdr:cNvPr id="6" name=" 0"/>
        <xdr:cNvGraphicFramePr/>
      </xdr:nvGraphicFramePr>
      <xdr:xfrm>
        <a:off x="360360" y="179640"/>
        <a:ext cx="817236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6</xdr:row>
      <xdr:rowOff>88200</xdr:rowOff>
    </xdr:to>
    <xdr:graphicFrame>
      <xdr:nvGraphicFramePr>
        <xdr:cNvPr id="7" name=" 0"/>
        <xdr:cNvGraphicFramePr/>
      </xdr:nvGraphicFramePr>
      <xdr:xfrm>
        <a:off x="360360" y="179640"/>
        <a:ext cx="817236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6</xdr:row>
      <xdr:rowOff>88200</xdr:rowOff>
    </xdr:to>
    <xdr:graphicFrame>
      <xdr:nvGraphicFramePr>
        <xdr:cNvPr id="8" name=" 0"/>
        <xdr:cNvGraphicFramePr/>
      </xdr:nvGraphicFramePr>
      <xdr:xfrm>
        <a:off x="360360" y="179640"/>
        <a:ext cx="817236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6</xdr:row>
      <xdr:rowOff>88200</xdr:rowOff>
    </xdr:to>
    <xdr:graphicFrame>
      <xdr:nvGraphicFramePr>
        <xdr:cNvPr id="9" name=" 0"/>
        <xdr:cNvGraphicFramePr/>
      </xdr:nvGraphicFramePr>
      <xdr:xfrm>
        <a:off x="360360" y="179640"/>
        <a:ext cx="817236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Q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B33" activeCellId="0" sqref="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14.28"/>
    <col collapsed="false" customWidth="true" hidden="false" outlineLevel="0" max="8" min="3" style="2" width="12.28"/>
    <col collapsed="false" customWidth="true" hidden="false" outlineLevel="0" max="9" min="9" style="2" width="12.14"/>
    <col collapsed="false" customWidth="true" hidden="false" outlineLevel="0" max="13" min="10" style="2" width="12.28"/>
    <col collapsed="false" customWidth="true" hidden="false" outlineLevel="0" max="14" min="14" style="2" width="15.7"/>
    <col collapsed="false" customWidth="true" hidden="false" outlineLevel="0" max="15" min="15" style="2" width="12.28"/>
    <col collapsed="false" customWidth="true" hidden="false" outlineLevel="0" max="16" min="16" style="2" width="13.41"/>
    <col collapsed="false" customWidth="true" hidden="false" outlineLevel="0" max="17" min="17" style="2" width="11.99"/>
    <col collapsed="false" customWidth="true" hidden="false" outlineLevel="0" max="18" min="18" style="2" width="14.28"/>
    <col collapsed="false" customWidth="true" hidden="false" outlineLevel="0" max="42" min="19" style="2" width="13.7"/>
    <col collapsed="false" customWidth="true" hidden="false" outlineLevel="0" max="43" min="43" style="2" width="14.56"/>
    <col collapsed="false" customWidth="true" hidden="false" outlineLevel="0" max="86" min="44" style="2" width="13.7"/>
    <col collapsed="false" customWidth="true" hidden="false" outlineLevel="0" max="87" min="87" style="2" width="14.41"/>
    <col collapsed="false" customWidth="true" hidden="false" outlineLevel="0" max="90" min="88" style="2" width="12.42"/>
    <col collapsed="false" customWidth="true" hidden="false" outlineLevel="0" max="91" min="91" style="2" width="14.28"/>
    <col collapsed="false" customWidth="true" hidden="false" outlineLevel="0" max="92" min="92" style="2" width="12.42"/>
    <col collapsed="false" customWidth="true" hidden="false" outlineLevel="0" max="94" min="93" style="2" width="11.42"/>
    <col collapsed="false" customWidth="true" hidden="false" outlineLevel="0" max="95" min="95" style="2" width="12.42"/>
    <col collapsed="false" customWidth="true" hidden="false" outlineLevel="0" max="98" min="96" style="2" width="11.42"/>
    <col collapsed="false" customWidth="true" hidden="false" outlineLevel="0" max="104" min="99" style="2" width="12.42"/>
    <col collapsed="false" customWidth="true" hidden="false" outlineLevel="0" max="106" min="105" style="2" width="11.42"/>
    <col collapsed="false" customWidth="true" hidden="false" outlineLevel="0" max="107" min="107" style="2" width="12.42"/>
    <col collapsed="false" customWidth="true" hidden="false" outlineLevel="0" max="110" min="108" style="2" width="11.42"/>
    <col collapsed="false" customWidth="true" hidden="false" outlineLevel="0" max="114" min="111" style="2" width="12.42"/>
    <col collapsed="false" customWidth="false" hidden="false" outlineLevel="0" max="257" min="115" style="2" width="9.14"/>
  </cols>
  <sheetData>
    <row r="1" s="1" customFormat="true" ht="11.25" hidden="false" customHeight="false" outlineLevel="0" collapsed="false">
      <c r="A1" s="3" t="s">
        <v>0</v>
      </c>
      <c r="B1" s="3"/>
      <c r="D1" s="4" t="s">
        <v>1</v>
      </c>
      <c r="N1" s="5" t="s">
        <v>2</v>
      </c>
      <c r="O1" s="5"/>
      <c r="P1" s="6" t="s">
        <v>3</v>
      </c>
      <c r="Q1" s="6"/>
      <c r="S1" s="7" t="n">
        <v>35977</v>
      </c>
      <c r="T1" s="7" t="n">
        <v>36008</v>
      </c>
      <c r="U1" s="7" t="n">
        <v>36039</v>
      </c>
      <c r="V1" s="7" t="n">
        <v>36069</v>
      </c>
      <c r="W1" s="7" t="n">
        <v>36100</v>
      </c>
      <c r="X1" s="7" t="n">
        <v>36130</v>
      </c>
      <c r="Y1" s="7" t="n">
        <v>36161</v>
      </c>
      <c r="Z1" s="7" t="n">
        <v>36192</v>
      </c>
      <c r="AA1" s="7" t="n">
        <v>36220</v>
      </c>
      <c r="AB1" s="7" t="n">
        <v>36251</v>
      </c>
      <c r="AC1" s="7" t="n">
        <v>36281</v>
      </c>
      <c r="AD1" s="7" t="n">
        <v>36312</v>
      </c>
      <c r="AE1" s="7" t="n">
        <v>36342</v>
      </c>
      <c r="AF1" s="7" t="n">
        <v>36373</v>
      </c>
      <c r="AG1" s="7" t="n">
        <v>36404</v>
      </c>
      <c r="AH1" s="7" t="n">
        <v>36434</v>
      </c>
      <c r="AI1" s="7" t="n">
        <v>36465</v>
      </c>
      <c r="AJ1" s="7" t="n">
        <v>36495</v>
      </c>
      <c r="AK1" s="7" t="n">
        <v>36526</v>
      </c>
      <c r="AL1" s="7" t="n">
        <v>36557</v>
      </c>
      <c r="AM1" s="7" t="n">
        <v>36586</v>
      </c>
      <c r="AN1" s="7" t="n">
        <v>36617</v>
      </c>
      <c r="AO1" s="7" t="n">
        <v>36647</v>
      </c>
      <c r="AP1" s="7" t="n">
        <v>36678</v>
      </c>
      <c r="AQ1" s="7" t="n">
        <v>36708</v>
      </c>
      <c r="AR1" s="7" t="n">
        <v>36739</v>
      </c>
      <c r="AS1" s="7" t="n">
        <v>36770</v>
      </c>
      <c r="AT1" s="7" t="n">
        <v>36800</v>
      </c>
      <c r="AU1" s="7" t="n">
        <v>36831</v>
      </c>
      <c r="AV1" s="7" t="n">
        <v>36861</v>
      </c>
      <c r="AW1" s="7" t="n">
        <v>36892</v>
      </c>
      <c r="AX1" s="7" t="n">
        <v>36923</v>
      </c>
      <c r="AY1" s="7" t="n">
        <v>36951</v>
      </c>
      <c r="AZ1" s="7" t="n">
        <v>36982</v>
      </c>
      <c r="BA1" s="7" t="n">
        <v>37012</v>
      </c>
      <c r="BB1" s="7" t="n">
        <v>37043</v>
      </c>
      <c r="BC1" s="7" t="n">
        <v>37073</v>
      </c>
      <c r="BD1" s="7" t="n">
        <v>37104</v>
      </c>
      <c r="BE1" s="7" t="n">
        <v>37135</v>
      </c>
      <c r="BF1" s="7" t="n">
        <v>37165</v>
      </c>
      <c r="BG1" s="7" t="n">
        <v>37196</v>
      </c>
      <c r="BH1" s="7" t="n">
        <v>37226</v>
      </c>
      <c r="BI1" s="7" t="n">
        <v>37257</v>
      </c>
      <c r="BJ1" s="7" t="n">
        <v>37288</v>
      </c>
      <c r="BK1" s="7" t="n">
        <v>37316</v>
      </c>
      <c r="BL1" s="7" t="n">
        <v>37347</v>
      </c>
      <c r="BM1" s="7" t="n">
        <v>37377</v>
      </c>
      <c r="BN1" s="7" t="n">
        <v>37408</v>
      </c>
      <c r="BO1" s="7" t="n">
        <v>37438</v>
      </c>
      <c r="BP1" s="7" t="n">
        <v>37469</v>
      </c>
      <c r="BQ1" s="7" t="n">
        <v>37500</v>
      </c>
      <c r="BR1" s="7" t="n">
        <v>37530</v>
      </c>
      <c r="BS1" s="7" t="n">
        <v>37561</v>
      </c>
      <c r="BT1" s="7" t="n">
        <v>37591</v>
      </c>
      <c r="BU1" s="7" t="n">
        <v>37622</v>
      </c>
      <c r="BV1" s="7" t="n">
        <v>37653</v>
      </c>
      <c r="BW1" s="7" t="n">
        <v>37681</v>
      </c>
      <c r="BX1" s="7" t="n">
        <v>37712</v>
      </c>
      <c r="BY1" s="7" t="n">
        <v>37742</v>
      </c>
      <c r="BZ1" s="7" t="n">
        <v>37773</v>
      </c>
      <c r="CA1" s="7" t="n">
        <v>37803</v>
      </c>
      <c r="CB1" s="7" t="n">
        <v>37834</v>
      </c>
      <c r="CC1" s="7" t="n">
        <v>37865</v>
      </c>
      <c r="CD1" s="7" t="n">
        <v>37895</v>
      </c>
      <c r="CE1" s="7" t="n">
        <v>37926</v>
      </c>
      <c r="CF1" s="7" t="n">
        <v>37956</v>
      </c>
      <c r="CG1" s="7" t="n">
        <v>37987</v>
      </c>
      <c r="CH1" s="7" t="n">
        <v>38018</v>
      </c>
      <c r="CI1" s="7" t="n">
        <v>38047</v>
      </c>
      <c r="CJ1" s="7" t="n">
        <v>38078</v>
      </c>
      <c r="CK1" s="7" t="n">
        <v>38108</v>
      </c>
      <c r="CL1" s="7" t="n">
        <v>38139</v>
      </c>
      <c r="CM1" s="7" t="n">
        <v>38169</v>
      </c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</row>
    <row r="2" s="1" customFormat="true" ht="11.25" hidden="false" customHeight="false" outlineLevel="0" collapsed="false">
      <c r="B2" s="7" t="n">
        <v>35977</v>
      </c>
      <c r="C2" s="7" t="n">
        <v>36008</v>
      </c>
      <c r="D2" s="7" t="n">
        <v>36039</v>
      </c>
      <c r="E2" s="7" t="n">
        <v>36069</v>
      </c>
      <c r="F2" s="7" t="n">
        <v>36100</v>
      </c>
      <c r="G2" s="7" t="n">
        <v>36130</v>
      </c>
      <c r="H2" s="7" t="n">
        <v>36161</v>
      </c>
      <c r="I2" s="7" t="n">
        <v>36192</v>
      </c>
      <c r="J2" s="7" t="n">
        <v>36220</v>
      </c>
      <c r="K2" s="7" t="n">
        <v>36251</v>
      </c>
      <c r="L2" s="7" t="n">
        <v>36281</v>
      </c>
      <c r="M2" s="7" t="n">
        <v>36312</v>
      </c>
      <c r="N2" s="8" t="s">
        <v>4</v>
      </c>
      <c r="O2" s="9" t="s">
        <v>5</v>
      </c>
      <c r="P2" s="10" t="s">
        <v>4</v>
      </c>
      <c r="Q2" s="11" t="s">
        <v>5</v>
      </c>
      <c r="R2" s="12" t="s">
        <v>6</v>
      </c>
      <c r="S2" s="13" t="n">
        <f aca="false">B3</f>
        <v>0</v>
      </c>
      <c r="T2" s="13" t="n">
        <f aca="false">C3</f>
        <v>0</v>
      </c>
      <c r="U2" s="13" t="n">
        <f aca="false">D3</f>
        <v>0</v>
      </c>
      <c r="V2" s="13" t="n">
        <f aca="false">E3</f>
        <v>0</v>
      </c>
      <c r="W2" s="13" t="n">
        <f aca="false">F3</f>
        <v>0</v>
      </c>
      <c r="X2" s="13" t="n">
        <f aca="false">G3</f>
        <v>0</v>
      </c>
      <c r="Y2" s="13" t="n">
        <f aca="false">H3</f>
        <v>0</v>
      </c>
      <c r="Z2" s="13" t="n">
        <f aca="false">I3</f>
        <v>0</v>
      </c>
      <c r="AA2" s="13" t="n">
        <f aca="false">J3</f>
        <v>0</v>
      </c>
      <c r="AB2" s="13" t="n">
        <f aca="false">K3</f>
        <v>0</v>
      </c>
      <c r="AC2" s="13" t="n">
        <f aca="false">L3</f>
        <v>0</v>
      </c>
      <c r="AD2" s="13" t="n">
        <f aca="false">M3</f>
        <v>0</v>
      </c>
      <c r="AE2" s="13" t="n">
        <f aca="false">B9</f>
        <v>0</v>
      </c>
      <c r="AF2" s="13" t="n">
        <f aca="false">C9</f>
        <v>0</v>
      </c>
      <c r="AG2" s="13" t="n">
        <f aca="false">D9</f>
        <v>0</v>
      </c>
      <c r="AH2" s="13" t="n">
        <f aca="false">E9</f>
        <v>0</v>
      </c>
      <c r="AI2" s="13" t="n">
        <f aca="false">F9</f>
        <v>0</v>
      </c>
      <c r="AJ2" s="13" t="n">
        <f aca="false">G9</f>
        <v>0</v>
      </c>
      <c r="AK2" s="13" t="n">
        <f aca="false">H9</f>
        <v>0</v>
      </c>
      <c r="AL2" s="13" t="n">
        <f aca="false">I9</f>
        <v>0</v>
      </c>
      <c r="AM2" s="13" t="n">
        <f aca="false">J9</f>
        <v>0</v>
      </c>
      <c r="AN2" s="13" t="n">
        <f aca="false">K9</f>
        <v>0</v>
      </c>
      <c r="AO2" s="13" t="n">
        <f aca="false">L9</f>
        <v>0</v>
      </c>
      <c r="AP2" s="13" t="n">
        <f aca="false">M9</f>
        <v>0</v>
      </c>
      <c r="AQ2" s="13" t="n">
        <f aca="false">B15</f>
        <v>0</v>
      </c>
      <c r="AR2" s="13" t="n">
        <f aca="false">C15</f>
        <v>0</v>
      </c>
      <c r="AS2" s="13" t="n">
        <f aca="false">D15</f>
        <v>0</v>
      </c>
      <c r="AT2" s="13" t="n">
        <f aca="false">E15</f>
        <v>0</v>
      </c>
      <c r="AU2" s="13" t="n">
        <f aca="false">F15</f>
        <v>0</v>
      </c>
      <c r="AV2" s="13" t="n">
        <f aca="false">G15</f>
        <v>0</v>
      </c>
      <c r="AW2" s="13" t="n">
        <f aca="false">H15</f>
        <v>0</v>
      </c>
      <c r="AX2" s="13" t="n">
        <f aca="false">I15</f>
        <v>0</v>
      </c>
      <c r="AY2" s="13" t="n">
        <f aca="false">J15</f>
        <v>0</v>
      </c>
      <c r="AZ2" s="13" t="n">
        <f aca="false">K15</f>
        <v>0</v>
      </c>
      <c r="BA2" s="13" t="n">
        <f aca="false">L15</f>
        <v>0</v>
      </c>
      <c r="BB2" s="13" t="n">
        <f aca="false">M15</f>
        <v>0</v>
      </c>
      <c r="BC2" s="13" t="n">
        <f aca="false">B21</f>
        <v>0</v>
      </c>
      <c r="BD2" s="13" t="n">
        <f aca="false">C21</f>
        <v>0</v>
      </c>
      <c r="BE2" s="13" t="n">
        <f aca="false">D21</f>
        <v>0</v>
      </c>
      <c r="BF2" s="13" t="n">
        <f aca="false">E21</f>
        <v>0</v>
      </c>
      <c r="BG2" s="13" t="n">
        <f aca="false">F21</f>
        <v>0</v>
      </c>
      <c r="BH2" s="13" t="n">
        <f aca="false">G21</f>
        <v>0</v>
      </c>
      <c r="BI2" s="13" t="n">
        <f aca="false">H21</f>
        <v>0</v>
      </c>
      <c r="BJ2" s="13" t="n">
        <f aca="false">I21</f>
        <v>0</v>
      </c>
      <c r="BK2" s="13" t="n">
        <f aca="false">J21</f>
        <v>0</v>
      </c>
      <c r="BL2" s="13" t="n">
        <f aca="false">K21</f>
        <v>0</v>
      </c>
      <c r="BM2" s="13" t="n">
        <f aca="false">L21</f>
        <v>0</v>
      </c>
      <c r="BN2" s="13" t="n">
        <f aca="false">M21</f>
        <v>0</v>
      </c>
      <c r="BO2" s="13" t="n">
        <f aca="false">B27</f>
        <v>0</v>
      </c>
      <c r="BP2" s="13" t="n">
        <f aca="false">C27</f>
        <v>0</v>
      </c>
      <c r="BQ2" s="13" t="n">
        <f aca="false">D27</f>
        <v>0</v>
      </c>
      <c r="BR2" s="13" t="n">
        <f aca="false">E27</f>
        <v>0</v>
      </c>
      <c r="BS2" s="13" t="n">
        <f aca="false">F27</f>
        <v>0</v>
      </c>
      <c r="BT2" s="13" t="n">
        <f aca="false">G27</f>
        <v>0</v>
      </c>
      <c r="BU2" s="13" t="n">
        <f aca="false">H27</f>
        <v>0</v>
      </c>
      <c r="BV2" s="13" t="n">
        <f aca="false">I27</f>
        <v>0</v>
      </c>
      <c r="BW2" s="13" t="n">
        <f aca="false">J27</f>
        <v>0</v>
      </c>
      <c r="BX2" s="13" t="n">
        <f aca="false">K27</f>
        <v>0</v>
      </c>
      <c r="BY2" s="13" t="n">
        <f aca="false">L27</f>
        <v>0</v>
      </c>
      <c r="BZ2" s="13" t="n">
        <f aca="false">M27</f>
        <v>0</v>
      </c>
      <c r="CA2" s="13" t="n">
        <f aca="false">B33</f>
        <v>0</v>
      </c>
      <c r="CB2" s="13" t="n">
        <f aca="false">C33</f>
        <v>0</v>
      </c>
      <c r="CC2" s="13" t="n">
        <f aca="false">D33</f>
        <v>0</v>
      </c>
      <c r="CD2" s="13" t="n">
        <f aca="false">E33</f>
        <v>0</v>
      </c>
      <c r="CE2" s="13" t="n">
        <f aca="false">F33</f>
        <v>0</v>
      </c>
      <c r="CF2" s="13" t="n">
        <f aca="false">G33</f>
        <v>0</v>
      </c>
      <c r="CG2" s="13" t="n">
        <f aca="false">H33</f>
        <v>0</v>
      </c>
      <c r="CH2" s="13" t="n">
        <f aca="false">I33</f>
        <v>0</v>
      </c>
      <c r="CI2" s="13" t="n">
        <f aca="false">J33</f>
        <v>0</v>
      </c>
      <c r="CJ2" s="13" t="n">
        <f aca="false">K33</f>
        <v>0</v>
      </c>
      <c r="CK2" s="13" t="n">
        <f aca="false">L33</f>
        <v>0</v>
      </c>
      <c r="CL2" s="13" t="n">
        <f aca="false">M33</f>
        <v>0</v>
      </c>
      <c r="CM2" s="13" t="n">
        <f aca="false">B39</f>
        <v>0</v>
      </c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</row>
    <row r="3" s="19" customFormat="true" ht="11.25" hidden="false" customHeight="false" outlineLevel="0" collapsed="false">
      <c r="A3" s="12" t="s">
        <v>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5" t="n">
        <f aca="false">SUM(B3:M3)</f>
        <v>0</v>
      </c>
      <c r="O3" s="16"/>
      <c r="P3" s="17" t="n">
        <f aca="false">N3/12</f>
        <v>0</v>
      </c>
      <c r="Q3" s="18"/>
      <c r="R3" s="12"/>
      <c r="S3" s="13"/>
      <c r="T3" s="13"/>
    </row>
    <row r="4" s="19" customFormat="true" ht="11.25" hidden="false" customHeight="false" outlineLevel="0" collapsed="false">
      <c r="A4" s="12" t="s">
        <v>7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5" t="n">
        <f aca="false">SUM(B4:M4)</f>
        <v>0</v>
      </c>
      <c r="O4" s="16"/>
      <c r="P4" s="17" t="n">
        <f aca="false">N4/12</f>
        <v>0</v>
      </c>
      <c r="Q4" s="18"/>
      <c r="R4" s="12"/>
      <c r="S4" s="13"/>
      <c r="T4" s="13"/>
    </row>
    <row r="5" s="19" customFormat="true" ht="11.25" hidden="false" customHeight="false" outlineLevel="0" collapsed="false">
      <c r="A5" s="12" t="s">
        <v>8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5" t="n">
        <f aca="false">SUM(B5:M5)</f>
        <v>0</v>
      </c>
      <c r="O5" s="16"/>
      <c r="P5" s="17" t="n">
        <f aca="false">N5/12</f>
        <v>0</v>
      </c>
      <c r="Q5" s="18"/>
      <c r="R5" s="20"/>
      <c r="S5" s="13"/>
      <c r="T5" s="13"/>
    </row>
    <row r="6" s="19" customFormat="true" ht="11.25" hidden="false" customHeight="false" outlineLevel="0" collapsed="false">
      <c r="A6" s="20" t="s">
        <v>9</v>
      </c>
      <c r="B6" s="21" t="n">
        <f aca="false">B3-B4-B5</f>
        <v>0</v>
      </c>
      <c r="C6" s="21" t="n">
        <f aca="false">C3-C4-C5</f>
        <v>0</v>
      </c>
      <c r="D6" s="21" t="n">
        <f aca="false">D3-D4-D5</f>
        <v>0</v>
      </c>
      <c r="E6" s="21" t="n">
        <f aca="false">E3-E4-E5</f>
        <v>0</v>
      </c>
      <c r="F6" s="21" t="n">
        <f aca="false">F3-F4-F5</f>
        <v>0</v>
      </c>
      <c r="G6" s="21" t="n">
        <f aca="false">G3-G4-G5</f>
        <v>0</v>
      </c>
      <c r="H6" s="21" t="n">
        <f aca="false">H3-H4-H5</f>
        <v>0</v>
      </c>
      <c r="I6" s="21" t="n">
        <f aca="false">I3-I4-I5</f>
        <v>0</v>
      </c>
      <c r="J6" s="21" t="n">
        <f aca="false">J3-J4-J5</f>
        <v>0</v>
      </c>
      <c r="K6" s="21" t="n">
        <f aca="false">K3-K4-K5</f>
        <v>0</v>
      </c>
      <c r="L6" s="21" t="n">
        <f aca="false">L3-L4-L5</f>
        <v>0</v>
      </c>
      <c r="M6" s="21" t="n">
        <f aca="false">M3-M4-M5</f>
        <v>0</v>
      </c>
      <c r="N6" s="21" t="n">
        <f aca="false">N3-N4-N5</f>
        <v>0</v>
      </c>
      <c r="O6" s="16"/>
      <c r="P6" s="21" t="n">
        <f aca="false">P3-P4-P5</f>
        <v>0</v>
      </c>
      <c r="Q6" s="18"/>
    </row>
    <row r="7" customFormat="false" ht="11.25" hidden="false" customHeight="false" outlineLevel="0" collapsed="false">
      <c r="A7" s="22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N7" s="23"/>
      <c r="O7" s="24"/>
      <c r="P7" s="25"/>
      <c r="Q7" s="26"/>
    </row>
    <row r="8" s="1" customFormat="true" ht="11.25" hidden="false" customHeight="false" outlineLevel="0" collapsed="false">
      <c r="A8" s="22"/>
      <c r="B8" s="7" t="n">
        <v>36342</v>
      </c>
      <c r="C8" s="7" t="n">
        <v>36373</v>
      </c>
      <c r="D8" s="7" t="n">
        <v>36404</v>
      </c>
      <c r="E8" s="7" t="n">
        <v>36434</v>
      </c>
      <c r="F8" s="7" t="n">
        <v>36465</v>
      </c>
      <c r="G8" s="7" t="n">
        <v>36495</v>
      </c>
      <c r="H8" s="7" t="n">
        <v>36526</v>
      </c>
      <c r="I8" s="7" t="n">
        <v>36557</v>
      </c>
      <c r="J8" s="7" t="n">
        <v>36586</v>
      </c>
      <c r="K8" s="7" t="n">
        <v>36617</v>
      </c>
      <c r="L8" s="7" t="n">
        <v>36647</v>
      </c>
      <c r="M8" s="7" t="n">
        <v>36678</v>
      </c>
      <c r="N8" s="8" t="s">
        <v>10</v>
      </c>
      <c r="O8" s="9" t="s">
        <v>5</v>
      </c>
      <c r="P8" s="10" t="s">
        <v>10</v>
      </c>
      <c r="Q8" s="11" t="s">
        <v>5</v>
      </c>
    </row>
    <row r="9" s="27" customFormat="true" ht="11.25" hidden="false" customHeight="false" outlineLevel="0" collapsed="false">
      <c r="A9" s="12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 t="n">
        <f aca="false">SUM(B9:M9)</f>
        <v>0</v>
      </c>
      <c r="O9" s="16" t="e">
        <f aca="false">N9/N3-1</f>
        <v>#DIV/0!</v>
      </c>
      <c r="P9" s="17" t="n">
        <f aca="false">N9/12</f>
        <v>0</v>
      </c>
      <c r="Q9" s="18" t="e">
        <f aca="false">P9/P3-1</f>
        <v>#DIV/0!</v>
      </c>
    </row>
    <row r="10" s="27" customFormat="true" ht="11.25" hidden="false" customHeight="false" outlineLevel="0" collapsed="false">
      <c r="A10" s="12" t="s">
        <v>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5" t="n">
        <f aca="false">SUM(B10:M10)</f>
        <v>0</v>
      </c>
      <c r="O10" s="16"/>
      <c r="P10" s="17" t="n">
        <f aca="false">N10/12</f>
        <v>0</v>
      </c>
      <c r="Q10" s="18" t="e">
        <f aca="false">P10/P4-1</f>
        <v>#DIV/0!</v>
      </c>
    </row>
    <row r="11" s="27" customFormat="true" ht="11.25" hidden="false" customHeight="false" outlineLevel="0" collapsed="false">
      <c r="A11" s="12" t="s">
        <v>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5" t="n">
        <f aca="false">SUM(B11:M11)</f>
        <v>0</v>
      </c>
      <c r="O11" s="16" t="e">
        <f aca="false">N11/N5-1</f>
        <v>#DIV/0!</v>
      </c>
      <c r="P11" s="17" t="n">
        <f aca="false">N11/12</f>
        <v>0</v>
      </c>
      <c r="Q11" s="18" t="e">
        <f aca="false">P11/P5-1</f>
        <v>#DIV/0!</v>
      </c>
    </row>
    <row r="12" s="27" customFormat="true" ht="11.25" hidden="false" customHeight="false" outlineLevel="0" collapsed="false">
      <c r="A12" s="20" t="s">
        <v>9</v>
      </c>
      <c r="B12" s="21" t="n">
        <f aca="false">B9-B10-B11</f>
        <v>0</v>
      </c>
      <c r="C12" s="21" t="n">
        <f aca="false">C9-C10-C11</f>
        <v>0</v>
      </c>
      <c r="D12" s="21" t="n">
        <f aca="false">D9-D10-D11</f>
        <v>0</v>
      </c>
      <c r="E12" s="21" t="n">
        <f aca="false">E9-E10-E11</f>
        <v>0</v>
      </c>
      <c r="F12" s="21" t="n">
        <f aca="false">F9-F10-F11</f>
        <v>0</v>
      </c>
      <c r="G12" s="21" t="n">
        <f aca="false">G9-G10-G11</f>
        <v>0</v>
      </c>
      <c r="H12" s="21" t="n">
        <f aca="false">H9-H10-H11</f>
        <v>0</v>
      </c>
      <c r="I12" s="21" t="n">
        <f aca="false">I9-I10-I11</f>
        <v>0</v>
      </c>
      <c r="J12" s="21" t="n">
        <f aca="false">J9-J10-J11</f>
        <v>0</v>
      </c>
      <c r="K12" s="21" t="n">
        <f aca="false">K9-K10-K11</f>
        <v>0</v>
      </c>
      <c r="L12" s="21" t="n">
        <f aca="false">L9-L10-L11</f>
        <v>0</v>
      </c>
      <c r="M12" s="21" t="n">
        <f aca="false">M9-M10-M11</f>
        <v>0</v>
      </c>
      <c r="N12" s="21" t="n">
        <f aca="false">N9-N10-N11</f>
        <v>0</v>
      </c>
      <c r="O12" s="16" t="e">
        <f aca="false">N12/N6-1</f>
        <v>#DIV/0!</v>
      </c>
      <c r="P12" s="21" t="n">
        <f aca="false">P9-P10-P11</f>
        <v>0</v>
      </c>
      <c r="Q12" s="18" t="e">
        <f aca="false">P12/P6-1</f>
        <v>#DIV/0!</v>
      </c>
    </row>
    <row r="13" customFormat="false" ht="11.25" hidden="false" customHeight="false" outlineLevel="0" collapsed="false">
      <c r="A13" s="22"/>
      <c r="N13" s="23"/>
      <c r="O13" s="24"/>
      <c r="P13" s="25"/>
      <c r="Q13" s="26"/>
    </row>
    <row r="14" s="1" customFormat="true" ht="11.25" hidden="false" customHeight="false" outlineLevel="0" collapsed="false">
      <c r="A14" s="22"/>
      <c r="B14" s="7" t="n">
        <v>36708</v>
      </c>
      <c r="C14" s="7" t="n">
        <v>36739</v>
      </c>
      <c r="D14" s="7" t="n">
        <v>36770</v>
      </c>
      <c r="E14" s="7" t="n">
        <v>36800</v>
      </c>
      <c r="F14" s="7" t="n">
        <v>36831</v>
      </c>
      <c r="G14" s="7" t="n">
        <v>36861</v>
      </c>
      <c r="H14" s="7" t="n">
        <v>36892</v>
      </c>
      <c r="I14" s="7" t="n">
        <v>36923</v>
      </c>
      <c r="J14" s="7" t="n">
        <v>36951</v>
      </c>
      <c r="K14" s="7" t="n">
        <v>36982</v>
      </c>
      <c r="L14" s="7" t="n">
        <v>37012</v>
      </c>
      <c r="M14" s="7" t="n">
        <v>37043</v>
      </c>
      <c r="N14" s="8" t="s">
        <v>11</v>
      </c>
      <c r="O14" s="9" t="s">
        <v>5</v>
      </c>
      <c r="P14" s="10" t="s">
        <v>11</v>
      </c>
      <c r="Q14" s="11" t="s">
        <v>5</v>
      </c>
    </row>
    <row r="15" s="27" customFormat="true" ht="11.25" hidden="false" customHeight="false" outlineLevel="0" collapsed="false">
      <c r="A15" s="12" t="s">
        <v>6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5" t="n">
        <f aca="false">SUM(B15:M15)</f>
        <v>0</v>
      </c>
      <c r="O15" s="16" t="e">
        <f aca="false">N15/N9-1</f>
        <v>#DIV/0!</v>
      </c>
      <c r="P15" s="17" t="n">
        <f aca="false">N15/12</f>
        <v>0</v>
      </c>
      <c r="Q15" s="18" t="e">
        <f aca="false">P15/P9-1</f>
        <v>#DIV/0!</v>
      </c>
    </row>
    <row r="16" s="27" customFormat="true" ht="11.25" hidden="false" customHeight="false" outlineLevel="0" collapsed="false">
      <c r="A16" s="12" t="s">
        <v>7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5" t="n">
        <f aca="false">SUM(B16:M16)</f>
        <v>0</v>
      </c>
      <c r="O16" s="16"/>
      <c r="P16" s="17" t="n">
        <f aca="false">N16/12</f>
        <v>0</v>
      </c>
      <c r="Q16" s="18" t="e">
        <f aca="false">P16/P10-1</f>
        <v>#DIV/0!</v>
      </c>
    </row>
    <row r="17" s="27" customFormat="true" ht="11.25" hidden="false" customHeight="false" outlineLevel="0" collapsed="false">
      <c r="A17" s="12" t="s">
        <v>8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5" t="n">
        <f aca="false">SUM(B17:M17)</f>
        <v>0</v>
      </c>
      <c r="O17" s="16" t="e">
        <f aca="false">N17/N11-1</f>
        <v>#DIV/0!</v>
      </c>
      <c r="P17" s="17" t="n">
        <f aca="false">N17/12</f>
        <v>0</v>
      </c>
      <c r="Q17" s="18" t="e">
        <f aca="false">P17/P11-1</f>
        <v>#DIV/0!</v>
      </c>
    </row>
    <row r="18" s="27" customFormat="true" ht="11.25" hidden="false" customHeight="false" outlineLevel="0" collapsed="false">
      <c r="A18" s="20" t="s">
        <v>9</v>
      </c>
      <c r="B18" s="21" t="n">
        <f aca="false">B15-B16-B17</f>
        <v>0</v>
      </c>
      <c r="C18" s="21" t="n">
        <f aca="false">C15-C16-C17</f>
        <v>0</v>
      </c>
      <c r="D18" s="21" t="n">
        <f aca="false">D15-D16-D17</f>
        <v>0</v>
      </c>
      <c r="E18" s="21" t="n">
        <f aca="false">E15-E16-E17</f>
        <v>0</v>
      </c>
      <c r="F18" s="21" t="n">
        <f aca="false">F15-F16-F17</f>
        <v>0</v>
      </c>
      <c r="G18" s="21" t="n">
        <f aca="false">G15-G16-G17</f>
        <v>0</v>
      </c>
      <c r="H18" s="21" t="n">
        <f aca="false">H15-H16-H17</f>
        <v>0</v>
      </c>
      <c r="I18" s="21" t="n">
        <f aca="false">I15-I16-I17</f>
        <v>0</v>
      </c>
      <c r="J18" s="21" t="n">
        <f aca="false">J15-J16-J17</f>
        <v>0</v>
      </c>
      <c r="K18" s="21" t="n">
        <f aca="false">K15-K16-K17</f>
        <v>0</v>
      </c>
      <c r="L18" s="21" t="n">
        <f aca="false">L15-L16-L17</f>
        <v>0</v>
      </c>
      <c r="M18" s="21" t="n">
        <f aca="false">M15-M16-M17</f>
        <v>0</v>
      </c>
      <c r="N18" s="21" t="n">
        <f aca="false">N15-N16-N17</f>
        <v>0</v>
      </c>
      <c r="O18" s="16" t="e">
        <f aca="false">N18/N12-1</f>
        <v>#DIV/0!</v>
      </c>
      <c r="P18" s="21" t="n">
        <f aca="false">P15-P16-P17</f>
        <v>0</v>
      </c>
      <c r="Q18" s="18" t="e">
        <f aca="false">P18/P12-1</f>
        <v>#DIV/0!</v>
      </c>
    </row>
    <row r="19" customFormat="false" ht="11.25" hidden="false" customHeight="false" outlineLevel="0" collapsed="false">
      <c r="A19" s="22"/>
      <c r="N19" s="23"/>
      <c r="O19" s="24"/>
      <c r="P19" s="25"/>
      <c r="Q19" s="26"/>
    </row>
    <row r="20" s="1" customFormat="true" ht="11.25" hidden="false" customHeight="false" outlineLevel="0" collapsed="false">
      <c r="A20" s="22"/>
      <c r="B20" s="7" t="n">
        <v>37073</v>
      </c>
      <c r="C20" s="7" t="n">
        <v>37104</v>
      </c>
      <c r="D20" s="7" t="n">
        <v>37135</v>
      </c>
      <c r="E20" s="7" t="n">
        <v>37165</v>
      </c>
      <c r="F20" s="7" t="n">
        <v>37196</v>
      </c>
      <c r="G20" s="7" t="n">
        <v>37226</v>
      </c>
      <c r="H20" s="7" t="n">
        <v>37257</v>
      </c>
      <c r="I20" s="7" t="n">
        <v>37288</v>
      </c>
      <c r="J20" s="7" t="n">
        <v>37316</v>
      </c>
      <c r="K20" s="7" t="n">
        <v>37347</v>
      </c>
      <c r="L20" s="7" t="n">
        <v>37377</v>
      </c>
      <c r="M20" s="7" t="n">
        <v>37408</v>
      </c>
      <c r="N20" s="8" t="s">
        <v>12</v>
      </c>
      <c r="O20" s="9" t="s">
        <v>5</v>
      </c>
      <c r="P20" s="10" t="s">
        <v>12</v>
      </c>
      <c r="Q20" s="11" t="s">
        <v>5</v>
      </c>
    </row>
    <row r="21" s="27" customFormat="true" ht="11.25" hidden="false" customHeight="false" outlineLevel="0" collapsed="false">
      <c r="A21" s="12" t="s">
        <v>6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5" t="n">
        <f aca="false">SUM(B21:M21)</f>
        <v>0</v>
      </c>
      <c r="O21" s="16" t="e">
        <f aca="false">N21/N15-1</f>
        <v>#DIV/0!</v>
      </c>
      <c r="P21" s="17" t="n">
        <f aca="false">N21/12</f>
        <v>0</v>
      </c>
      <c r="Q21" s="18" t="e">
        <f aca="false">P21/P15-1</f>
        <v>#DIV/0!</v>
      </c>
    </row>
    <row r="22" s="27" customFormat="true" ht="11.25" hidden="false" customHeight="false" outlineLevel="0" collapsed="false">
      <c r="A22" s="12" t="s">
        <v>7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5" t="n">
        <f aca="false">SUM(B22:M22)</f>
        <v>0</v>
      </c>
      <c r="O22" s="16"/>
      <c r="P22" s="17" t="n">
        <f aca="false">N22/12</f>
        <v>0</v>
      </c>
      <c r="Q22" s="18" t="e">
        <f aca="false">P22/P16-1</f>
        <v>#DIV/0!</v>
      </c>
    </row>
    <row r="23" s="27" customFormat="true" ht="11.25" hidden="false" customHeight="false" outlineLevel="0" collapsed="false">
      <c r="A23" s="12" t="s">
        <v>8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5" t="n">
        <f aca="false">SUM(B23:M23)</f>
        <v>0</v>
      </c>
      <c r="O23" s="16" t="e">
        <f aca="false">N23/N17-1</f>
        <v>#DIV/0!</v>
      </c>
      <c r="P23" s="17" t="n">
        <f aca="false">N23/12</f>
        <v>0</v>
      </c>
      <c r="Q23" s="18" t="e">
        <f aca="false">P23/P17-1</f>
        <v>#DIV/0!</v>
      </c>
    </row>
    <row r="24" s="27" customFormat="true" ht="11.25" hidden="false" customHeight="false" outlineLevel="0" collapsed="false">
      <c r="A24" s="20" t="s">
        <v>9</v>
      </c>
      <c r="B24" s="21" t="n">
        <f aca="false">B21-B22-B23</f>
        <v>0</v>
      </c>
      <c r="C24" s="21" t="n">
        <f aca="false">C21-C22-C23</f>
        <v>0</v>
      </c>
      <c r="D24" s="21" t="n">
        <f aca="false">D21-D22-D23</f>
        <v>0</v>
      </c>
      <c r="E24" s="21" t="n">
        <f aca="false">E21-E22-E23</f>
        <v>0</v>
      </c>
      <c r="F24" s="21" t="n">
        <f aca="false">F21-F22-F23</f>
        <v>0</v>
      </c>
      <c r="G24" s="21" t="n">
        <f aca="false">G21-G22-G23</f>
        <v>0</v>
      </c>
      <c r="H24" s="21" t="n">
        <f aca="false">H21-H22-H23</f>
        <v>0</v>
      </c>
      <c r="I24" s="21" t="n">
        <f aca="false">I21-I22-I23</f>
        <v>0</v>
      </c>
      <c r="J24" s="21" t="n">
        <f aca="false">J21-J22-J23</f>
        <v>0</v>
      </c>
      <c r="K24" s="21" t="n">
        <f aca="false">K21-K22-K23</f>
        <v>0</v>
      </c>
      <c r="L24" s="21" t="n">
        <f aca="false">L21-L22-L23</f>
        <v>0</v>
      </c>
      <c r="M24" s="21" t="n">
        <f aca="false">M21-M22-M23</f>
        <v>0</v>
      </c>
      <c r="N24" s="21" t="n">
        <f aca="false">N21-N22-N23</f>
        <v>0</v>
      </c>
      <c r="O24" s="16" t="e">
        <f aca="false">N24/N18-1</f>
        <v>#DIV/0!</v>
      </c>
      <c r="P24" s="21" t="n">
        <f aca="false">P21-P22-P23</f>
        <v>0</v>
      </c>
      <c r="Q24" s="18" t="e">
        <f aca="false">P24/P18-1</f>
        <v>#DIV/0!</v>
      </c>
    </row>
    <row r="25" customFormat="false" ht="11.25" hidden="false" customHeight="false" outlineLevel="0" collapsed="false">
      <c r="A25" s="22"/>
      <c r="N25" s="23"/>
      <c r="O25" s="24"/>
      <c r="P25" s="10"/>
      <c r="Q25" s="26"/>
    </row>
    <row r="26" s="1" customFormat="true" ht="11.25" hidden="false" customHeight="false" outlineLevel="0" collapsed="false">
      <c r="A26" s="22"/>
      <c r="B26" s="7" t="n">
        <v>37438</v>
      </c>
      <c r="C26" s="7" t="n">
        <v>37469</v>
      </c>
      <c r="D26" s="7" t="n">
        <v>37500</v>
      </c>
      <c r="E26" s="7" t="n">
        <v>37530</v>
      </c>
      <c r="F26" s="7" t="n">
        <v>37561</v>
      </c>
      <c r="G26" s="7" t="n">
        <v>37591</v>
      </c>
      <c r="H26" s="7" t="n">
        <v>37622</v>
      </c>
      <c r="I26" s="7" t="n">
        <v>37653</v>
      </c>
      <c r="J26" s="7" t="n">
        <v>37681</v>
      </c>
      <c r="K26" s="7" t="n">
        <v>37712</v>
      </c>
      <c r="L26" s="7" t="n">
        <v>37742</v>
      </c>
      <c r="M26" s="7" t="n">
        <v>37773</v>
      </c>
      <c r="N26" s="8" t="s">
        <v>13</v>
      </c>
      <c r="O26" s="9" t="s">
        <v>5</v>
      </c>
      <c r="P26" s="10" t="s">
        <v>13</v>
      </c>
      <c r="Q26" s="11" t="s">
        <v>5</v>
      </c>
    </row>
    <row r="27" customFormat="false" ht="11.25" hidden="false" customHeight="false" outlineLevel="0" collapsed="false">
      <c r="A27" s="12" t="s">
        <v>6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5" t="n">
        <f aca="false">SUM(B27:M27)</f>
        <v>0</v>
      </c>
      <c r="O27" s="16" t="e">
        <f aca="false">N27/N21-1</f>
        <v>#DIV/0!</v>
      </c>
      <c r="P27" s="17" t="n">
        <f aca="false">N27/12</f>
        <v>0</v>
      </c>
      <c r="Q27" s="18" t="e">
        <f aca="false">P27/P21-1</f>
        <v>#DIV/0!</v>
      </c>
    </row>
    <row r="28" customFormat="false" ht="11.25" hidden="false" customHeight="false" outlineLevel="0" collapsed="false">
      <c r="A28" s="12" t="s">
        <v>7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5" t="n">
        <f aca="false">SUM(B28:M28)</f>
        <v>0</v>
      </c>
      <c r="O28" s="16"/>
      <c r="P28" s="17" t="n">
        <f aca="false">N28/12</f>
        <v>0</v>
      </c>
      <c r="Q28" s="18" t="e">
        <f aca="false">P28/P22-1</f>
        <v>#DIV/0!</v>
      </c>
    </row>
    <row r="29" customFormat="false" ht="11.25" hidden="false" customHeight="false" outlineLevel="0" collapsed="false">
      <c r="A29" s="12" t="s">
        <v>8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5" t="n">
        <f aca="false">SUM(B29:M29)</f>
        <v>0</v>
      </c>
      <c r="O29" s="16" t="e">
        <f aca="false">N29/N23-1</f>
        <v>#DIV/0!</v>
      </c>
      <c r="P29" s="17" t="n">
        <f aca="false">N29/12</f>
        <v>0</v>
      </c>
      <c r="Q29" s="18" t="e">
        <f aca="false">P29/P23-1</f>
        <v>#DIV/0!</v>
      </c>
    </row>
    <row r="30" customFormat="false" ht="11.25" hidden="false" customHeight="false" outlineLevel="0" collapsed="false">
      <c r="A30" s="20" t="s">
        <v>9</v>
      </c>
      <c r="B30" s="21" t="n">
        <f aca="false">B27-B28-B29</f>
        <v>0</v>
      </c>
      <c r="C30" s="21" t="n">
        <f aca="false">C27-C28-C29</f>
        <v>0</v>
      </c>
      <c r="D30" s="21" t="n">
        <f aca="false">D27-D28-D29</f>
        <v>0</v>
      </c>
      <c r="E30" s="21" t="n">
        <f aca="false">E27-E28-E29</f>
        <v>0</v>
      </c>
      <c r="F30" s="21" t="n">
        <f aca="false">F27-F28-F29</f>
        <v>0</v>
      </c>
      <c r="G30" s="21" t="n">
        <f aca="false">G27-G28-G29</f>
        <v>0</v>
      </c>
      <c r="H30" s="21" t="n">
        <f aca="false">H27-H28-H29</f>
        <v>0</v>
      </c>
      <c r="I30" s="21" t="n">
        <f aca="false">I27-I28-I29</f>
        <v>0</v>
      </c>
      <c r="J30" s="21" t="n">
        <f aca="false">J27-J28-J29</f>
        <v>0</v>
      </c>
      <c r="K30" s="21" t="n">
        <f aca="false">K27-K28-K29</f>
        <v>0</v>
      </c>
      <c r="L30" s="21" t="n">
        <f aca="false">L27-L28-L29</f>
        <v>0</v>
      </c>
      <c r="M30" s="21" t="n">
        <f aca="false">M27-M28-M29</f>
        <v>0</v>
      </c>
      <c r="N30" s="21" t="n">
        <f aca="false">N27-N28-N29</f>
        <v>0</v>
      </c>
      <c r="O30" s="16" t="e">
        <f aca="false">N30/N24-1</f>
        <v>#DIV/0!</v>
      </c>
      <c r="P30" s="21" t="n">
        <f aca="false">P27-P28-P29</f>
        <v>0</v>
      </c>
      <c r="Q30" s="18" t="e">
        <f aca="false">P30/P24-1</f>
        <v>#DIV/0!</v>
      </c>
    </row>
    <row r="31" customFormat="false" ht="11.25" hidden="false" customHeight="false" outlineLevel="0" collapsed="false">
      <c r="A31" s="22"/>
      <c r="N31" s="23"/>
      <c r="O31" s="24"/>
      <c r="P31" s="25"/>
      <c r="Q31" s="26"/>
    </row>
    <row r="32" customFormat="false" ht="11.25" hidden="false" customHeight="false" outlineLevel="0" collapsed="false">
      <c r="A32" s="22"/>
      <c r="B32" s="7" t="n">
        <v>37803</v>
      </c>
      <c r="C32" s="7" t="n">
        <v>37834</v>
      </c>
      <c r="D32" s="7" t="n">
        <v>37865</v>
      </c>
      <c r="E32" s="7" t="n">
        <v>37895</v>
      </c>
      <c r="F32" s="7" t="n">
        <v>37926</v>
      </c>
      <c r="G32" s="7" t="n">
        <v>37956</v>
      </c>
      <c r="H32" s="7" t="n">
        <v>37987</v>
      </c>
      <c r="I32" s="7" t="n">
        <v>38018</v>
      </c>
      <c r="J32" s="7" t="n">
        <v>38047</v>
      </c>
      <c r="K32" s="7" t="n">
        <v>38078</v>
      </c>
      <c r="L32" s="7" t="n">
        <v>38108</v>
      </c>
      <c r="M32" s="7" t="n">
        <v>38139</v>
      </c>
      <c r="N32" s="8" t="s">
        <v>14</v>
      </c>
      <c r="O32" s="9" t="s">
        <v>5</v>
      </c>
      <c r="P32" s="10" t="s">
        <v>14</v>
      </c>
      <c r="Q32" s="11" t="s">
        <v>5</v>
      </c>
    </row>
    <row r="33" customFormat="false" ht="11.25" hidden="false" customHeight="false" outlineLevel="0" collapsed="false">
      <c r="A33" s="12" t="s">
        <v>6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5" t="n">
        <f aca="false">SUM(B33:M33)</f>
        <v>0</v>
      </c>
      <c r="O33" s="16" t="e">
        <f aca="false">N33/N27-1</f>
        <v>#DIV/0!</v>
      </c>
      <c r="P33" s="17" t="n">
        <f aca="false">N33/12</f>
        <v>0</v>
      </c>
      <c r="Q33" s="18" t="e">
        <f aca="false">P33/P27-1</f>
        <v>#DIV/0!</v>
      </c>
    </row>
    <row r="34" customFormat="false" ht="11.25" hidden="false" customHeight="false" outlineLevel="0" collapsed="false">
      <c r="A34" s="12" t="s">
        <v>7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5" t="n">
        <f aca="false">SUM(B34:M34)</f>
        <v>0</v>
      </c>
      <c r="O34" s="16"/>
      <c r="P34" s="17" t="n">
        <f aca="false">N34/12</f>
        <v>0</v>
      </c>
      <c r="Q34" s="18" t="e">
        <f aca="false">P34/P28-1</f>
        <v>#DIV/0!</v>
      </c>
    </row>
    <row r="35" customFormat="false" ht="11.25" hidden="false" customHeight="false" outlineLevel="0" collapsed="false">
      <c r="A35" s="12" t="s">
        <v>8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5" t="n">
        <f aca="false">SUM(B35:M35)</f>
        <v>0</v>
      </c>
      <c r="O35" s="16" t="e">
        <f aca="false">N35/N29-1</f>
        <v>#DIV/0!</v>
      </c>
      <c r="P35" s="17" t="n">
        <f aca="false">N35/12</f>
        <v>0</v>
      </c>
      <c r="Q35" s="18" t="e">
        <f aca="false">P35/P29-1</f>
        <v>#DIV/0!</v>
      </c>
    </row>
    <row r="36" customFormat="false" ht="11.25" hidden="false" customHeight="false" outlineLevel="0" collapsed="false">
      <c r="A36" s="20" t="s">
        <v>9</v>
      </c>
      <c r="B36" s="21" t="n">
        <f aca="false">B33-B34-B35</f>
        <v>0</v>
      </c>
      <c r="C36" s="21" t="n">
        <f aca="false">C33-C34-C35</f>
        <v>0</v>
      </c>
      <c r="D36" s="21" t="n">
        <f aca="false">D33-D34-D35</f>
        <v>0</v>
      </c>
      <c r="E36" s="21" t="n">
        <f aca="false">E33-E34-E35</f>
        <v>0</v>
      </c>
      <c r="F36" s="21" t="n">
        <f aca="false">F33-F34-F35</f>
        <v>0</v>
      </c>
      <c r="G36" s="21" t="n">
        <f aca="false">G33-G34-G35</f>
        <v>0</v>
      </c>
      <c r="H36" s="21" t="n">
        <f aca="false">H33-H34-H35</f>
        <v>0</v>
      </c>
      <c r="I36" s="21" t="n">
        <f aca="false">I33-I34-I35</f>
        <v>0</v>
      </c>
      <c r="J36" s="21" t="n">
        <f aca="false">J33-J34-J35</f>
        <v>0</v>
      </c>
      <c r="K36" s="21" t="n">
        <f aca="false">K33-K34-K35</f>
        <v>0</v>
      </c>
      <c r="L36" s="21" t="n">
        <f aca="false">L33-L34-L35</f>
        <v>0</v>
      </c>
      <c r="M36" s="21" t="n">
        <f aca="false">M33-M34-M35</f>
        <v>0</v>
      </c>
      <c r="N36" s="21" t="n">
        <f aca="false">N33-N34-N35</f>
        <v>0</v>
      </c>
      <c r="O36" s="16" t="e">
        <f aca="false">N36/N30-1</f>
        <v>#DIV/0!</v>
      </c>
      <c r="P36" s="21" t="n">
        <f aca="false">P33-P34-P35</f>
        <v>0</v>
      </c>
      <c r="Q36" s="18" t="e">
        <f aca="false">P36/P30-1</f>
        <v>#DIV/0!</v>
      </c>
    </row>
    <row r="37" customFormat="false" ht="11.25" hidden="false" customHeight="false" outlineLevel="0" collapsed="false">
      <c r="A37" s="22"/>
      <c r="N37" s="23"/>
      <c r="O37" s="24"/>
      <c r="P37" s="10"/>
      <c r="Q37" s="26"/>
    </row>
    <row r="38" customFormat="false" ht="11.25" hidden="false" customHeight="false" outlineLevel="0" collapsed="false">
      <c r="A38" s="22"/>
      <c r="B38" s="7" t="n">
        <v>38169</v>
      </c>
      <c r="C38" s="7" t="n">
        <v>38200</v>
      </c>
      <c r="D38" s="7" t="n">
        <v>38231</v>
      </c>
      <c r="E38" s="7" t="n">
        <v>38261</v>
      </c>
      <c r="F38" s="7" t="n">
        <v>38292</v>
      </c>
      <c r="G38" s="7" t="n">
        <v>38322</v>
      </c>
      <c r="H38" s="7" t="n">
        <v>38353</v>
      </c>
      <c r="I38" s="7" t="n">
        <v>38384</v>
      </c>
      <c r="J38" s="7" t="n">
        <v>38412</v>
      </c>
      <c r="K38" s="7" t="n">
        <v>38443</v>
      </c>
      <c r="L38" s="7" t="n">
        <v>38473</v>
      </c>
      <c r="M38" s="7" t="n">
        <v>38504</v>
      </c>
      <c r="N38" s="8" t="s">
        <v>15</v>
      </c>
      <c r="O38" s="9" t="s">
        <v>5</v>
      </c>
      <c r="P38" s="10" t="s">
        <v>15</v>
      </c>
      <c r="Q38" s="11" t="s">
        <v>5</v>
      </c>
    </row>
    <row r="39" customFormat="false" ht="11.25" hidden="false" customHeight="false" outlineLevel="0" collapsed="false">
      <c r="A39" s="12" t="s">
        <v>6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5" t="n">
        <f aca="false">SUM(B39:M39)</f>
        <v>0</v>
      </c>
      <c r="O39" s="16" t="e">
        <f aca="false">N39/N33-1</f>
        <v>#DIV/0!</v>
      </c>
      <c r="P39" s="17" t="n">
        <f aca="false">N39/12</f>
        <v>0</v>
      </c>
      <c r="Q39" s="18" t="e">
        <f aca="false">P39/P33-1</f>
        <v>#DIV/0!</v>
      </c>
    </row>
    <row r="40" customFormat="false" ht="11.25" hidden="false" customHeight="false" outlineLevel="0" collapsed="false">
      <c r="A40" s="12" t="s">
        <v>7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5" t="n">
        <f aca="false">SUM(B40:M40)</f>
        <v>0</v>
      </c>
      <c r="O40" s="16"/>
      <c r="P40" s="17" t="n">
        <f aca="false">N40/12</f>
        <v>0</v>
      </c>
      <c r="Q40" s="18" t="e">
        <f aca="false">P40/P34-1</f>
        <v>#DIV/0!</v>
      </c>
    </row>
    <row r="41" customFormat="false" ht="11.25" hidden="false" customHeight="false" outlineLevel="0" collapsed="false">
      <c r="A41" s="12" t="s">
        <v>8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5" t="n">
        <f aca="false">SUM(B41:M41)</f>
        <v>0</v>
      </c>
      <c r="O41" s="16" t="e">
        <f aca="false">N41/N35-1</f>
        <v>#DIV/0!</v>
      </c>
      <c r="P41" s="17" t="n">
        <f aca="false">N41/12</f>
        <v>0</v>
      </c>
      <c r="Q41" s="18" t="e">
        <f aca="false">P41/P35-1</f>
        <v>#DIV/0!</v>
      </c>
    </row>
    <row r="42" customFormat="false" ht="11.25" hidden="false" customHeight="false" outlineLevel="0" collapsed="false">
      <c r="A42" s="20" t="s">
        <v>9</v>
      </c>
      <c r="B42" s="21" t="n">
        <f aca="false">B39-B40-B41</f>
        <v>0</v>
      </c>
      <c r="C42" s="21" t="n">
        <f aca="false">C39-C40-C41</f>
        <v>0</v>
      </c>
      <c r="D42" s="21" t="n">
        <f aca="false">D39-D40-D41</f>
        <v>0</v>
      </c>
      <c r="E42" s="21" t="n">
        <f aca="false">E39-E40-E41</f>
        <v>0</v>
      </c>
      <c r="F42" s="21" t="n">
        <f aca="false">F39-F40-F41</f>
        <v>0</v>
      </c>
      <c r="G42" s="21" t="n">
        <f aca="false">G39-G40-G41</f>
        <v>0</v>
      </c>
      <c r="H42" s="21" t="n">
        <f aca="false">H39-H40-H41</f>
        <v>0</v>
      </c>
      <c r="I42" s="21" t="n">
        <f aca="false">I39-I40-I41</f>
        <v>0</v>
      </c>
      <c r="J42" s="21" t="n">
        <f aca="false">J39-J40-J41</f>
        <v>0</v>
      </c>
      <c r="K42" s="21" t="n">
        <f aca="false">K39-K40-K41</f>
        <v>0</v>
      </c>
      <c r="L42" s="21" t="n">
        <f aca="false">L39-L40-L41</f>
        <v>0</v>
      </c>
      <c r="M42" s="21" t="n">
        <f aca="false">M39-M40-M41</f>
        <v>0</v>
      </c>
      <c r="N42" s="21" t="n">
        <f aca="false">N39-N40-N41</f>
        <v>0</v>
      </c>
      <c r="O42" s="16" t="e">
        <f aca="false">N42/N36-1</f>
        <v>#DIV/0!</v>
      </c>
      <c r="P42" s="21" t="n">
        <f aca="false">P39-P40-P41</f>
        <v>0</v>
      </c>
      <c r="Q42" s="18" t="e">
        <f aca="false">P42/P36-1</f>
        <v>#DIV/0!</v>
      </c>
    </row>
    <row r="43" customFormat="false" ht="11.25" hidden="false" customHeight="false" outlineLevel="0" collapsed="false">
      <c r="A43" s="22"/>
      <c r="N43" s="23"/>
      <c r="O43" s="24"/>
      <c r="P43" s="10"/>
      <c r="Q43" s="26"/>
    </row>
  </sheetData>
  <mergeCells count="2">
    <mergeCell ref="N1:O1"/>
    <mergeCell ref="P1:Q1"/>
  </mergeCells>
  <printOptions headings="false" gridLines="true" gridLinesSet="true" horizontalCentered="false" verticalCentered="false"/>
  <pageMargins left="0.259722222222222" right="0.279861111111111" top="0.4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590277777777778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 &amp;T&amp;R&amp;8&amp;F   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590277777777778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 &amp;T&amp;R&amp;8&amp;F   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590277777777778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 &amp;T&amp;R&amp;8&amp;F   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590277777777778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 &amp;T&amp;R&amp;8&amp;F   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590277777777778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 &amp;T&amp;R&amp;8&amp;F   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590277777777778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 &amp;T&amp;R&amp;8&amp;F   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590277777777778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 &amp;T&amp;R&amp;8&amp;F   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590277777777778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 &amp;T&amp;R&amp;8&amp;F  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7T01:53:34Z</dcterms:created>
  <dc:creator>Nick Ikonomou</dc:creator>
  <dc:description/>
  <dc:language>en-US</dc:language>
  <cp:lastModifiedBy>C</cp:lastModifiedBy>
  <cp:lastPrinted>2000-11-22T22:16:42Z</cp:lastPrinted>
  <dcterms:modified xsi:type="dcterms:W3CDTF">2003-11-02T11:46:21Z</dcterms:modified>
  <cp:revision>0</cp:revision>
  <dc:subject/>
  <dc:title/>
</cp:coreProperties>
</file>